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9"/>
        <rFont val="ＭＳ 明朝"/>
        <family val="1"/>
        <charset val="128"/>
      </rPr>
      <t xml:space="preserve">2025/09/01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令和　７年　８月</t>
  </si>
  <si>
    <t xml:space="preserve">台</t>
  </si>
  <si>
    <t xml:space="preserve">令和　６年　８月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累計対比</t>
  </si>
  <si>
    <r>
      <rPr>
        <sz val="11"/>
        <rFont val="Noto Sans"/>
        <family val="2"/>
      </rPr>
      <t xml:space="preserve">前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６年  １月～令和　６年　８月</t>
    </r>
    <r>
      <rPr>
        <sz val="11"/>
        <rFont val="ＭＳ 明朝"/>
        <family val="1"/>
        <charset val="128"/>
      </rPr>
      <t xml:space="preserve">)</t>
    </r>
  </si>
  <si>
    <t xml:space="preserve">43,633</t>
  </si>
  <si>
    <r>
      <rPr>
        <sz val="11"/>
        <rFont val="Noto Sans"/>
        <family val="2"/>
      </rPr>
      <t xml:space="preserve">当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７年  １月～令和　７年　８月</t>
    </r>
    <r>
      <rPr>
        <sz val="11"/>
        <rFont val="ＭＳ 明朝"/>
        <family val="1"/>
        <charset val="128"/>
      </rPr>
      <t xml:space="preserve">)</t>
    </r>
  </si>
  <si>
    <t xml:space="preserve">48,353</t>
  </si>
  <si>
    <t xml:space="preserve">％</t>
  </si>
  <si>
    <t xml:space="preserve">  前月    令和　７年　７月</t>
  </si>
  <si>
    <t xml:space="preserve">5,622</t>
  </si>
  <si>
    <t xml:space="preserve">前月対比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８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８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4,889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1608</v>
      </c>
      <c r="D12" s="36" t="n">
        <v>25</v>
      </c>
      <c r="E12" s="37" t="n">
        <v>236</v>
      </c>
      <c r="F12" s="38" t="n">
        <f aca="false">SUM(D12:E12)</f>
        <v>261</v>
      </c>
      <c r="G12" s="39" t="n">
        <v>171</v>
      </c>
      <c r="H12" s="38" t="n">
        <f aca="false">SUM(C12,F12,G12)</f>
        <v>2040</v>
      </c>
      <c r="I12" s="40" t="n">
        <f aca="false">IF(ISERR(H12*100/H22),"",(H12*100/H22))</f>
        <v>40.0549774199882</v>
      </c>
      <c r="J12" s="41"/>
      <c r="K12" s="34" t="s">
        <v>16</v>
      </c>
      <c r="L12" s="39" t="n">
        <v>1418</v>
      </c>
      <c r="M12" s="36" t="n">
        <v>13</v>
      </c>
      <c r="N12" s="37" t="n">
        <v>213</v>
      </c>
      <c r="O12" s="38" t="n">
        <f aca="false">SUM(M12:N12)</f>
        <v>226</v>
      </c>
      <c r="P12" s="39" t="n">
        <v>157</v>
      </c>
      <c r="Q12" s="42" t="n">
        <f aca="false">SUM(L12,O12,P12)</f>
        <v>1801</v>
      </c>
      <c r="R12" s="43" t="n">
        <f aca="false">IF(ISERR(Q12*100/Q22),"",(Q12*100/Q22))</f>
        <v>36.8377991409286</v>
      </c>
      <c r="S12" s="41"/>
      <c r="T12" s="44"/>
      <c r="U12" s="45" t="n">
        <f aca="false">IF(ISERR(Q12*100/H12),"",(Q12*100/H12))</f>
        <v>88.2843137254902</v>
      </c>
      <c r="V12" s="46"/>
    </row>
    <row r="13" s="33" customFormat="true" ht="25.9" hidden="false" customHeight="true" outlineLevel="0" collapsed="false">
      <c r="B13" s="34" t="s">
        <v>17</v>
      </c>
      <c r="C13" s="39" t="n">
        <v>806</v>
      </c>
      <c r="D13" s="36" t="n">
        <v>0</v>
      </c>
      <c r="E13" s="37" t="n">
        <v>206</v>
      </c>
      <c r="F13" s="38" t="n">
        <f aca="false">SUM(D13:E13)</f>
        <v>206</v>
      </c>
      <c r="G13" s="39" t="n">
        <v>204</v>
      </c>
      <c r="H13" s="38" t="n">
        <f aca="false">SUM(C13,F13,G13)</f>
        <v>1216</v>
      </c>
      <c r="I13" s="40" t="n">
        <f aca="false">IF(ISERR(H13*100/H22),"",(H13*100/H22))</f>
        <v>23.8759081091694</v>
      </c>
      <c r="J13" s="41"/>
      <c r="K13" s="34" t="s">
        <v>17</v>
      </c>
      <c r="L13" s="39" t="n">
        <v>884</v>
      </c>
      <c r="M13" s="36" t="n">
        <v>0</v>
      </c>
      <c r="N13" s="37" t="n">
        <v>148</v>
      </c>
      <c r="O13" s="38" t="n">
        <f aca="false">SUM(M13:N13)</f>
        <v>148</v>
      </c>
      <c r="P13" s="39" t="n">
        <v>131</v>
      </c>
      <c r="Q13" s="42" t="n">
        <f aca="false">SUM(L13,O13,P13)</f>
        <v>1163</v>
      </c>
      <c r="R13" s="43" t="n">
        <f aca="false">IF(ISERR(Q13*100/Q22),"",(Q13*100/Q22))</f>
        <v>23.7880957250972</v>
      </c>
      <c r="S13" s="41"/>
      <c r="T13" s="44"/>
      <c r="U13" s="45" t="n">
        <f aca="false">IF(ISERR(Q13*100/H13),"",(Q13*100/H13))</f>
        <v>95.6414473684211</v>
      </c>
      <c r="V13" s="46"/>
    </row>
    <row r="14" s="33" customFormat="true" ht="25.9" hidden="false" customHeight="true" outlineLevel="0" collapsed="false">
      <c r="B14" s="34" t="s">
        <v>18</v>
      </c>
      <c r="C14" s="35" t="n">
        <v>116</v>
      </c>
      <c r="D14" s="36" t="n">
        <v>0</v>
      </c>
      <c r="E14" s="37" t="n">
        <v>12</v>
      </c>
      <c r="F14" s="38" t="n">
        <f aca="false">SUM(D14:E14)</f>
        <v>12</v>
      </c>
      <c r="G14" s="39" t="n">
        <v>6</v>
      </c>
      <c r="H14" s="38" t="n">
        <f aca="false">SUM(C14,F14,G14)</f>
        <v>134</v>
      </c>
      <c r="I14" s="40" t="n">
        <f aca="false">IF(ISERR(H14*100/H22),"",(H14*100/H22))</f>
        <v>2.63106224229334</v>
      </c>
      <c r="J14" s="41"/>
      <c r="K14" s="34" t="s">
        <v>18</v>
      </c>
      <c r="L14" s="39" t="n">
        <v>91</v>
      </c>
      <c r="M14" s="36" t="n">
        <v>0</v>
      </c>
      <c r="N14" s="37" t="n">
        <v>9</v>
      </c>
      <c r="O14" s="38" t="n">
        <f aca="false">SUM(M14:N14)</f>
        <v>9</v>
      </c>
      <c r="P14" s="39" t="n">
        <v>3</v>
      </c>
      <c r="Q14" s="42" t="n">
        <f aca="false">SUM(L14,O14,P14)</f>
        <v>103</v>
      </c>
      <c r="R14" s="43" t="n">
        <f aca="false">IF(ISERR(Q14*100/Q22),"",(Q14*100/Q22))</f>
        <v>2.10677030067498</v>
      </c>
      <c r="S14" s="41"/>
      <c r="T14" s="44"/>
      <c r="U14" s="45" t="n">
        <f aca="false">IF(ISERR(Q14*100/H14),"",(Q14*100/H14))</f>
        <v>76.865671641791</v>
      </c>
      <c r="V14" s="46"/>
    </row>
    <row r="15" s="33" customFormat="true" ht="25.9" hidden="false" customHeight="true" outlineLevel="0" collapsed="false">
      <c r="B15" s="34" t="s">
        <v>19</v>
      </c>
      <c r="C15" s="39" t="n">
        <v>12</v>
      </c>
      <c r="D15" s="36" t="n">
        <v>0</v>
      </c>
      <c r="E15" s="37" t="n">
        <v>8</v>
      </c>
      <c r="F15" s="38" t="n">
        <f aca="false">SUM(D15:E15)</f>
        <v>8</v>
      </c>
      <c r="G15" s="39" t="n">
        <v>5</v>
      </c>
      <c r="H15" s="38" t="n">
        <f aca="false">SUM(C15,F15,G15)</f>
        <v>25</v>
      </c>
      <c r="I15" s="40" t="n">
        <f aca="false">IF(ISERR(H15*100/H22),"",(H15*100/H22))</f>
        <v>0.490869821323385</v>
      </c>
      <c r="J15" s="41"/>
      <c r="K15" s="34" t="s">
        <v>19</v>
      </c>
      <c r="L15" s="39" t="n">
        <v>25</v>
      </c>
      <c r="M15" s="36" t="n">
        <v>0</v>
      </c>
      <c r="N15" s="37" t="n">
        <v>3</v>
      </c>
      <c r="O15" s="38" t="n">
        <f aca="false">SUM(M15:N15)</f>
        <v>3</v>
      </c>
      <c r="P15" s="39" t="n">
        <v>6</v>
      </c>
      <c r="Q15" s="42" t="n">
        <f aca="false">SUM(L15,O15,P15)</f>
        <v>34</v>
      </c>
      <c r="R15" s="43" t="n">
        <f aca="false">IF(ISERR(Q15*100/Q22),"",(Q15*100/Q22))</f>
        <v>0.695438740028636</v>
      </c>
      <c r="S15" s="41"/>
      <c r="T15" s="44"/>
      <c r="U15" s="45" t="n">
        <f aca="false">IF(ISERR(Q15*100/H15),"",(Q15*100/H15))</f>
        <v>136</v>
      </c>
      <c r="V15" s="46"/>
    </row>
    <row r="16" s="33" customFormat="true" ht="25.9" hidden="false" customHeight="true" outlineLevel="0" collapsed="false">
      <c r="B16" s="34" t="s">
        <v>20</v>
      </c>
      <c r="C16" s="35" t="n">
        <v>841</v>
      </c>
      <c r="D16" s="36" t="n">
        <v>68</v>
      </c>
      <c r="E16" s="37" t="n">
        <v>0</v>
      </c>
      <c r="F16" s="38" t="n">
        <f aca="false">SUM(D16:E16)</f>
        <v>68</v>
      </c>
      <c r="G16" s="39" t="n">
        <v>0</v>
      </c>
      <c r="H16" s="38" t="n">
        <f aca="false">SUM(C16,F16,G16)</f>
        <v>909</v>
      </c>
      <c r="I16" s="40" t="n">
        <f aca="false">IF(ISERR(H16*100/H22),"",(H16*100/H22))</f>
        <v>17.8480267033183</v>
      </c>
      <c r="J16" s="41"/>
      <c r="K16" s="34" t="s">
        <v>20</v>
      </c>
      <c r="L16" s="39" t="n">
        <v>995</v>
      </c>
      <c r="M16" s="36" t="n">
        <v>110</v>
      </c>
      <c r="N16" s="37" t="n">
        <v>0</v>
      </c>
      <c r="O16" s="38" t="n">
        <f aca="false">SUM(M16:N16)</f>
        <v>110</v>
      </c>
      <c r="P16" s="39" t="n">
        <v>0</v>
      </c>
      <c r="Q16" s="42" t="n">
        <f aca="false">SUM(L16,O16,P16)</f>
        <v>1105</v>
      </c>
      <c r="R16" s="43" t="n">
        <f aca="false">IF(ISERR(Q16*100/Q22),"",(Q16*100/Q22))</f>
        <v>22.6017590509307</v>
      </c>
      <c r="S16" s="41"/>
      <c r="T16" s="44"/>
      <c r="U16" s="45" t="n">
        <f aca="false">IF(ISERR(Q16*100/H16),"",(Q16*100/H16))</f>
        <v>121.562156215622</v>
      </c>
      <c r="V16" s="46"/>
    </row>
    <row r="17" s="33" customFormat="true" ht="25.9" hidden="false" customHeight="true" outlineLevel="0" collapsed="false">
      <c r="B17" s="34" t="s">
        <v>21</v>
      </c>
      <c r="C17" s="39" t="n">
        <v>77</v>
      </c>
      <c r="D17" s="36" t="n">
        <v>0</v>
      </c>
      <c r="E17" s="37" t="n">
        <v>9</v>
      </c>
      <c r="F17" s="38" t="n">
        <f aca="false">SUM(D17:E17)</f>
        <v>9</v>
      </c>
      <c r="G17" s="39" t="n">
        <v>2</v>
      </c>
      <c r="H17" s="38" t="n">
        <f aca="false">SUM(C17,F17,G17)</f>
        <v>88</v>
      </c>
      <c r="I17" s="40" t="n">
        <f aca="false">IF(ISERR(H17*100/H22),"",(H17*100/H22))</f>
        <v>1.72786177105832</v>
      </c>
      <c r="J17" s="41"/>
      <c r="K17" s="34" t="s">
        <v>21</v>
      </c>
      <c r="L17" s="39" t="n">
        <v>61</v>
      </c>
      <c r="M17" s="36" t="n">
        <v>0</v>
      </c>
      <c r="N17" s="37" t="n">
        <v>3</v>
      </c>
      <c r="O17" s="38" t="n">
        <f aca="false">SUM(M17:N17)</f>
        <v>3</v>
      </c>
      <c r="P17" s="39" t="n">
        <v>3</v>
      </c>
      <c r="Q17" s="42" t="n">
        <f aca="false">SUM(L17,O17,P17)</f>
        <v>67</v>
      </c>
      <c r="R17" s="43" t="n">
        <f aca="false">IF(ISERR(Q17*100/Q22),"",(Q17*100/Q22))</f>
        <v>1.37042339946819</v>
      </c>
      <c r="S17" s="41"/>
      <c r="T17" s="44"/>
      <c r="U17" s="45" t="n">
        <f aca="false">IF(ISERR(Q17*100/H17),"",(Q17*100/H17))</f>
        <v>76.1363636363636</v>
      </c>
      <c r="V17" s="46"/>
    </row>
    <row r="18" s="33" customFormat="true" ht="25.9" hidden="false" customHeight="true" outlineLevel="0" collapsed="false">
      <c r="B18" s="34" t="s">
        <v>22</v>
      </c>
      <c r="C18" s="39" t="n">
        <v>463</v>
      </c>
      <c r="D18" s="36" t="n">
        <v>0</v>
      </c>
      <c r="E18" s="37" t="n">
        <v>128</v>
      </c>
      <c r="F18" s="38" t="n">
        <f aca="false">SUM(D18:E18)</f>
        <v>128</v>
      </c>
      <c r="G18" s="39" t="n">
        <v>20</v>
      </c>
      <c r="H18" s="38" t="n">
        <f aca="false">SUM(C18,F18,G18)</f>
        <v>611</v>
      </c>
      <c r="I18" s="40" t="n">
        <f aca="false">IF(ISERR(H18*100/H22),"",(H18*100/H22))</f>
        <v>11.9968584331435</v>
      </c>
      <c r="J18" s="41"/>
      <c r="K18" s="34" t="s">
        <v>22</v>
      </c>
      <c r="L18" s="39" t="n">
        <v>433</v>
      </c>
      <c r="M18" s="36" t="n">
        <v>0</v>
      </c>
      <c r="N18" s="37" t="n">
        <v>62</v>
      </c>
      <c r="O18" s="38" t="n">
        <f aca="false">SUM(M18:N18)</f>
        <v>62</v>
      </c>
      <c r="P18" s="39" t="n">
        <v>23</v>
      </c>
      <c r="Q18" s="42" t="n">
        <f aca="false">SUM(L18,O18,P18)</f>
        <v>518</v>
      </c>
      <c r="R18" s="43" t="n">
        <f aca="false">IF(ISERR(Q18*100/Q22),"",(Q18*100/Q22))</f>
        <v>10.5952137451422</v>
      </c>
      <c r="S18" s="41"/>
      <c r="T18" s="44"/>
      <c r="U18" s="45" t="n">
        <f aca="false">IF(ISERR(Q18*100/H18),"",(Q18*100/H18))</f>
        <v>84.7790507364975</v>
      </c>
      <c r="V18" s="46"/>
    </row>
    <row r="19" s="33" customFormat="true" ht="25.9" hidden="false" customHeight="true" outlineLevel="0" collapsed="false">
      <c r="B19" s="34" t="s">
        <v>23</v>
      </c>
      <c r="C19" s="39" t="n">
        <v>25</v>
      </c>
      <c r="D19" s="36" t="n">
        <v>0</v>
      </c>
      <c r="E19" s="37" t="n">
        <v>32</v>
      </c>
      <c r="F19" s="38" t="n">
        <f aca="false">SUM(D19:E19)</f>
        <v>32</v>
      </c>
      <c r="G19" s="39" t="n">
        <v>10</v>
      </c>
      <c r="H19" s="38" t="n">
        <f aca="false">SUM(C19,F19,G19)</f>
        <v>67</v>
      </c>
      <c r="I19" s="40" t="n">
        <f aca="false">IF(ISERR(H19*100/H22),"",(H19*100/H22))</f>
        <v>1.31553112114667</v>
      </c>
      <c r="J19" s="41"/>
      <c r="K19" s="34" t="s">
        <v>23</v>
      </c>
      <c r="L19" s="39" t="n">
        <v>42</v>
      </c>
      <c r="M19" s="36" t="n">
        <v>0</v>
      </c>
      <c r="N19" s="37" t="n">
        <v>32</v>
      </c>
      <c r="O19" s="38" t="n">
        <f aca="false">SUM(M19:N19)</f>
        <v>32</v>
      </c>
      <c r="P19" s="39" t="n">
        <v>24</v>
      </c>
      <c r="Q19" s="42" t="n">
        <f aca="false">SUM(L19,O19,P19)</f>
        <v>98</v>
      </c>
      <c r="R19" s="43" t="n">
        <f aca="false">IF(ISERR(Q19*100/Q22),"",(Q19*100/Q22))</f>
        <v>2.0044998977296</v>
      </c>
      <c r="S19" s="41"/>
      <c r="T19" s="44"/>
      <c r="U19" s="45" t="n">
        <f aca="false">IF(ISERR(Q19*100/H19),"",(Q19*100/H19))</f>
        <v>146.268656716418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1</v>
      </c>
      <c r="D21" s="48"/>
      <c r="E21" s="49"/>
      <c r="F21" s="50" t="n">
        <v>0</v>
      </c>
      <c r="G21" s="47" t="n">
        <v>2</v>
      </c>
      <c r="H21" s="39" t="n">
        <f aca="false">SUM(C21+F21+G21)</f>
        <v>3</v>
      </c>
      <c r="I21" s="40" t="n">
        <f aca="false">IF(ISERR(H21*100/H22),"",(H21*100/H22))</f>
        <v>0.0589043785588062</v>
      </c>
      <c r="J21" s="41"/>
      <c r="K21" s="34" t="s">
        <v>25</v>
      </c>
      <c r="L21" s="47" t="n">
        <v>0</v>
      </c>
      <c r="M21" s="51"/>
      <c r="N21" s="49"/>
      <c r="O21" s="50" t="n">
        <v>0</v>
      </c>
      <c r="P21" s="47" t="n">
        <v>0</v>
      </c>
      <c r="Q21" s="42" t="n">
        <f aca="false">SUM(L21+O21+P21)</f>
        <v>0</v>
      </c>
      <c r="R21" s="43" t="n">
        <f aca="false">IF(ISERR(Q21*100/Q22),"",(Q21*100/Q22))</f>
        <v>0</v>
      </c>
      <c r="S21" s="41"/>
      <c r="T21" s="44"/>
      <c r="U21" s="45" t="n">
        <f aca="false">IF(ISERR(Q21*100/H21),"",(Q21*100/H21))</f>
        <v>0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3949</v>
      </c>
      <c r="D22" s="48" t="n">
        <f aca="false">SUM(D12:D21)</f>
        <v>93</v>
      </c>
      <c r="E22" s="49" t="n">
        <f aca="false">SUM(E12:E21)</f>
        <v>631</v>
      </c>
      <c r="F22" s="50" t="n">
        <f aca="false">SUM(F12:F21)</f>
        <v>724</v>
      </c>
      <c r="G22" s="47" t="n">
        <f aca="false">SUM(G12:G21)</f>
        <v>420</v>
      </c>
      <c r="H22" s="42" t="n">
        <f aca="false">SUM(H12:H21)</f>
        <v>5093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3949</v>
      </c>
      <c r="M22" s="51" t="n">
        <f aca="false">SUM(M12:M21)</f>
        <v>123</v>
      </c>
      <c r="N22" s="49" t="n">
        <f aca="false">SUM(N12:N21)</f>
        <v>470</v>
      </c>
      <c r="O22" s="50" t="n">
        <f aca="false">SUM(O12:O21)</f>
        <v>593</v>
      </c>
      <c r="P22" s="47" t="n">
        <f aca="false">SUM(P12:P21)</f>
        <v>347</v>
      </c>
      <c r="Q22" s="42" t="n">
        <f aca="false">SUM(Q12:Q21)</f>
        <v>4889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95.9945022580012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 t="s">
        <v>27</v>
      </c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 t="s">
        <v>28</v>
      </c>
      <c r="G24" s="65" t="s">
        <v>29</v>
      </c>
      <c r="H24" s="65"/>
      <c r="I24" s="66" t="s">
        <v>4</v>
      </c>
      <c r="J24" s="15"/>
      <c r="K24" s="67"/>
      <c r="L24" s="63"/>
      <c r="M24" s="63"/>
      <c r="N24" s="63"/>
      <c r="O24" s="64" t="s">
        <v>30</v>
      </c>
      <c r="P24" s="65" t="s">
        <v>31</v>
      </c>
      <c r="Q24" s="65"/>
      <c r="R24" s="66" t="s">
        <v>4</v>
      </c>
      <c r="S24" s="15"/>
      <c r="T24" s="67"/>
      <c r="U24" s="68" t="n">
        <f aca="false">IF(ISERR(SUM(P24*100/G24)),"",SUM(P24*100/G24))</f>
        <v>110.817500515665</v>
      </c>
      <c r="V24" s="69" t="s">
        <v>32</v>
      </c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73" t="s">
        <v>33</v>
      </c>
      <c r="L26" s="15"/>
      <c r="M26" s="15"/>
      <c r="N26" s="74" t="s">
        <v>34</v>
      </c>
      <c r="O26" s="73" t="s">
        <v>4</v>
      </c>
      <c r="Q26" s="75" t="s">
        <v>35</v>
      </c>
      <c r="R26" s="76" t="n">
        <f aca="false">IF(ISERR(SUM(Q22*100/N26))," ",SUM(Q22*100/N26))</f>
        <v>86.9619352543579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7" t="s">
        <v>36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8"/>
      <c r="C31" s="79"/>
      <c r="D31" s="23" t="s">
        <v>7</v>
      </c>
      <c r="E31" s="80" t="s">
        <v>8</v>
      </c>
      <c r="F31" s="80"/>
      <c r="G31" s="80"/>
      <c r="H31" s="23" t="s">
        <v>9</v>
      </c>
      <c r="I31" s="25" t="s">
        <v>37</v>
      </c>
      <c r="J31" s="15"/>
      <c r="K31" s="78"/>
      <c r="L31" s="79"/>
      <c r="M31" s="23" t="s">
        <v>7</v>
      </c>
      <c r="N31" s="80" t="s">
        <v>8</v>
      </c>
      <c r="O31" s="80"/>
      <c r="P31" s="80"/>
      <c r="Q31" s="23" t="s">
        <v>9</v>
      </c>
      <c r="R31" s="25" t="s">
        <v>37</v>
      </c>
      <c r="S31" s="15"/>
      <c r="T31" s="15"/>
      <c r="U31" s="15"/>
    </row>
    <row r="32" customFormat="false" ht="16.15" hidden="false" customHeight="true" outlineLevel="0" collapsed="false">
      <c r="B32" s="81"/>
      <c r="C32" s="82"/>
      <c r="D32" s="23"/>
      <c r="E32" s="83" t="s">
        <v>13</v>
      </c>
      <c r="F32" s="84" t="s">
        <v>14</v>
      </c>
      <c r="G32" s="31" t="s">
        <v>37</v>
      </c>
      <c r="H32" s="23"/>
      <c r="I32" s="25"/>
      <c r="J32" s="15"/>
      <c r="K32" s="81"/>
      <c r="L32" s="82"/>
      <c r="M32" s="23"/>
      <c r="N32" s="83" t="s">
        <v>13</v>
      </c>
      <c r="O32" s="84" t="s">
        <v>14</v>
      </c>
      <c r="P32" s="31" t="s">
        <v>37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5" t="s">
        <v>38</v>
      </c>
      <c r="C33" s="86"/>
      <c r="D33" s="87" t="n">
        <f aca="false">IF(ISERR(C22*100/H22)," ",(C22*100/H22))</f>
        <v>77.5377969762419</v>
      </c>
      <c r="E33" s="88" t="n">
        <f aca="false">IF(ISERR(D22*100/H22)," ",(D22*100/H22))</f>
        <v>1.82603573532299</v>
      </c>
      <c r="F33" s="89" t="n">
        <f aca="false">IF(ISERR(E22*100/H22)," ",(E22*100/H22))</f>
        <v>12.3895542902022</v>
      </c>
      <c r="G33" s="90" t="n">
        <f aca="false">IF(ISERR(F22*100/H22)," ",(F22*100/H22))</f>
        <v>14.2155900255252</v>
      </c>
      <c r="H33" s="87" t="n">
        <f aca="false">IF(ISERR(G22*100/H22)," ",(G22*100/H22))</f>
        <v>8.24661299823287</v>
      </c>
      <c r="I33" s="91" t="n">
        <f aca="false">IF(ISERR(H22*100/H22)," ",(H22*100/H22))</f>
        <v>100</v>
      </c>
      <c r="J33" s="41"/>
      <c r="K33" s="85" t="s">
        <v>39</v>
      </c>
      <c r="L33" s="86"/>
      <c r="M33" s="92" t="n">
        <f aca="false">IF(ISERR(L22*100/Q22)," ",(L22*100/Q22))</f>
        <v>80.7731642462671</v>
      </c>
      <c r="N33" s="93" t="n">
        <f aca="false">IF(ISERR(M22*100/Q22)," ",(M22*100/Q22))</f>
        <v>2.51585191245654</v>
      </c>
      <c r="O33" s="94" t="n">
        <f aca="false">IF(ISERR(N22*100/Q22)," ",(N22*100/Q22))</f>
        <v>9.61341787686644</v>
      </c>
      <c r="P33" s="95" t="n">
        <f aca="false">IF(ISERR(O22*100/Q22)," ",(O22*100/Q22))</f>
        <v>12.129269789323</v>
      </c>
      <c r="Q33" s="92" t="n">
        <f aca="false">IF(ISERR(P22*100/Q22)," ",(P22*100/Q22))</f>
        <v>7.0975659644099</v>
      </c>
      <c r="R33" s="96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7" t="s">
        <v>40</v>
      </c>
      <c r="C34" s="98"/>
      <c r="D34" s="99"/>
      <c r="E34" s="100"/>
      <c r="F34" s="101"/>
      <c r="G34" s="102"/>
      <c r="H34" s="99"/>
      <c r="I34" s="103"/>
      <c r="J34" s="41"/>
      <c r="K34" s="97" t="s">
        <v>40</v>
      </c>
      <c r="L34" s="98"/>
      <c r="M34" s="104" t="n">
        <f aca="false">IF(ISERR(L22*100/C22)," ",(L22*100/C22))</f>
        <v>100</v>
      </c>
      <c r="N34" s="105" t="n">
        <f aca="false">IF(ISERR(M22*100/D22)," ",(M22*100/D22))</f>
        <v>132.258064516129</v>
      </c>
      <c r="O34" s="106" t="n">
        <f aca="false">IF(ISERR(N22*100/E22)," ",(N22*100/E22))</f>
        <v>74.4849445324881</v>
      </c>
      <c r="P34" s="107" t="n">
        <f aca="false">IF(ISERR(O22*100/F22)," ",(O22*100/F22))</f>
        <v>81.9060773480663</v>
      </c>
      <c r="Q34" s="104" t="n">
        <f aca="false">IF(ISERR(P22*100/G22)," ",(P22*100/G22))</f>
        <v>82.6190476190476</v>
      </c>
      <c r="R34" s="108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9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9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0:56:08Z</dcterms:created>
  <dc:creator>kcars02</dc:creator>
  <dc:description/>
  <dc:language>en-US</dc:language>
  <cp:lastModifiedBy>kcars02</cp:lastModifiedBy>
  <dcterms:modified xsi:type="dcterms:W3CDTF">2025-09-01T01:06:22Z</dcterms:modified>
  <cp:revision>0</cp:revision>
  <dc:subject/>
  <dc:title/>
</cp:coreProperties>
</file>