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4/08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６年　７月</t>
  </si>
  <si>
    <t xml:space="preserve">台</t>
  </si>
  <si>
    <t xml:space="preserve">令和　５年　７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５年  １月～令和　５年　７月</t>
    </r>
    <r>
      <rPr>
        <sz val="11"/>
        <rFont val="ＭＳ 明朝"/>
        <family val="1"/>
        <charset val="128"/>
      </rPr>
      <t xml:space="preserve">)</t>
    </r>
  </si>
  <si>
    <t xml:space="preserve">46,020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７月</t>
    </r>
    <r>
      <rPr>
        <sz val="11"/>
        <rFont val="ＭＳ 明朝"/>
        <family val="1"/>
        <charset val="128"/>
      </rPr>
      <t xml:space="preserve">)</t>
    </r>
  </si>
  <si>
    <t xml:space="preserve">38,540</t>
  </si>
  <si>
    <t xml:space="preserve">％</t>
  </si>
  <si>
    <t xml:space="preserve">  前月    令和　６年　６月</t>
  </si>
  <si>
    <t xml:space="preserve">5,597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７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７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5,87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485</v>
      </c>
      <c r="D12" s="36" t="n">
        <v>41</v>
      </c>
      <c r="E12" s="37" t="n">
        <v>215</v>
      </c>
      <c r="F12" s="38" t="n">
        <f aca="false">SUM(D12:E12)</f>
        <v>256</v>
      </c>
      <c r="G12" s="39" t="n">
        <v>254</v>
      </c>
      <c r="H12" s="38" t="n">
        <f aca="false">SUM(C12,F12,G12)</f>
        <v>1995</v>
      </c>
      <c r="I12" s="40" t="n">
        <f aca="false">IF(ISERR(H12*100/H22),"",(H12*100/H22))</f>
        <v>39.7965290245362</v>
      </c>
      <c r="J12" s="41"/>
      <c r="K12" s="34" t="s">
        <v>16</v>
      </c>
      <c r="L12" s="39" t="n">
        <v>1912</v>
      </c>
      <c r="M12" s="36" t="n">
        <v>28</v>
      </c>
      <c r="N12" s="37" t="n">
        <v>239</v>
      </c>
      <c r="O12" s="38" t="n">
        <f aca="false">SUM(M12:N12)</f>
        <v>267</v>
      </c>
      <c r="P12" s="39" t="n">
        <v>163</v>
      </c>
      <c r="Q12" s="42" t="n">
        <f aca="false">SUM(L12,O12,P12)</f>
        <v>2342</v>
      </c>
      <c r="R12" s="43" t="n">
        <f aca="false">IF(ISERR(Q12*100/Q22),"",(Q12*100/Q22))</f>
        <v>39.8502637400034</v>
      </c>
      <c r="S12" s="41"/>
      <c r="T12" s="44"/>
      <c r="U12" s="45" t="n">
        <f aca="false">IF(ISERR(Q12*100/H12),"",(Q12*100/H12))</f>
        <v>117.39348370927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863</v>
      </c>
      <c r="D13" s="36" t="n">
        <v>0</v>
      </c>
      <c r="E13" s="37" t="n">
        <v>117</v>
      </c>
      <c r="F13" s="38" t="n">
        <f aca="false">SUM(D13:E13)</f>
        <v>117</v>
      </c>
      <c r="G13" s="39" t="n">
        <v>66</v>
      </c>
      <c r="H13" s="38" t="n">
        <f aca="false">SUM(C13,F13,G13)</f>
        <v>1046</v>
      </c>
      <c r="I13" s="40" t="n">
        <f aca="false">IF(ISERR(H13*100/H22),"",(H13*100/H22))</f>
        <v>20.8657490524636</v>
      </c>
      <c r="J13" s="41"/>
      <c r="K13" s="34" t="s">
        <v>17</v>
      </c>
      <c r="L13" s="39" t="n">
        <v>895</v>
      </c>
      <c r="M13" s="36" t="n">
        <v>0</v>
      </c>
      <c r="N13" s="37" t="n">
        <v>206</v>
      </c>
      <c r="O13" s="38" t="n">
        <f aca="false">SUM(M13:N13)</f>
        <v>206</v>
      </c>
      <c r="P13" s="39" t="n">
        <v>189</v>
      </c>
      <c r="Q13" s="42" t="n">
        <f aca="false">SUM(L13,O13,P13)</f>
        <v>1290</v>
      </c>
      <c r="R13" s="43" t="n">
        <f aca="false">IF(ISERR(Q13*100/Q22),"",(Q13*100/Q22))</f>
        <v>21.9499744767739</v>
      </c>
      <c r="S13" s="41"/>
      <c r="T13" s="44"/>
      <c r="U13" s="45" t="n">
        <f aca="false">IF(ISERR(Q13*100/H13),"",(Q13*100/H13))</f>
        <v>123.32695984703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89</v>
      </c>
      <c r="D14" s="36" t="n">
        <v>0</v>
      </c>
      <c r="E14" s="37" t="n">
        <v>10</v>
      </c>
      <c r="F14" s="38" t="n">
        <f aca="false">SUM(D14:E14)</f>
        <v>10</v>
      </c>
      <c r="G14" s="39" t="n">
        <v>2</v>
      </c>
      <c r="H14" s="38" t="n">
        <f aca="false">SUM(C14,F14,G14)</f>
        <v>101</v>
      </c>
      <c r="I14" s="40" t="n">
        <f aca="false">IF(ISERR(H14*100/H22),"",(H14*100/H22))</f>
        <v>2.01476161978855</v>
      </c>
      <c r="J14" s="41"/>
      <c r="K14" s="34" t="s">
        <v>18</v>
      </c>
      <c r="L14" s="39" t="n">
        <v>137</v>
      </c>
      <c r="M14" s="36" t="n">
        <v>0</v>
      </c>
      <c r="N14" s="37" t="n">
        <v>9</v>
      </c>
      <c r="O14" s="38" t="n">
        <f aca="false">SUM(M14:N14)</f>
        <v>9</v>
      </c>
      <c r="P14" s="39" t="n">
        <v>1</v>
      </c>
      <c r="Q14" s="42" t="n">
        <f aca="false">SUM(L14,O14,P14)</f>
        <v>147</v>
      </c>
      <c r="R14" s="43" t="n">
        <f aca="false">IF(ISERR(Q14*100/Q22),"",(Q14*100/Q22))</f>
        <v>2.50127616130679</v>
      </c>
      <c r="S14" s="41"/>
      <c r="T14" s="44"/>
      <c r="U14" s="45" t="n">
        <f aca="false">IF(ISERR(Q14*100/H14),"",(Q14*100/H14))</f>
        <v>145.54455445544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1</v>
      </c>
      <c r="D15" s="36" t="n">
        <v>0</v>
      </c>
      <c r="E15" s="37" t="n">
        <v>8</v>
      </c>
      <c r="F15" s="38" t="n">
        <f aca="false">SUM(D15:E15)</f>
        <v>8</v>
      </c>
      <c r="G15" s="39" t="n">
        <v>1</v>
      </c>
      <c r="H15" s="38" t="n">
        <f aca="false">SUM(C15,F15,G15)</f>
        <v>20</v>
      </c>
      <c r="I15" s="40" t="n">
        <f aca="false">IF(ISERR(H15*100/H22),"",(H15*100/H22))</f>
        <v>0.398962696987832</v>
      </c>
      <c r="J15" s="41"/>
      <c r="K15" s="34" t="s">
        <v>19</v>
      </c>
      <c r="L15" s="39" t="n">
        <v>15</v>
      </c>
      <c r="M15" s="36" t="n">
        <v>0</v>
      </c>
      <c r="N15" s="37" t="n">
        <v>10</v>
      </c>
      <c r="O15" s="38" t="n">
        <f aca="false">SUM(M15:N15)</f>
        <v>10</v>
      </c>
      <c r="P15" s="39" t="n">
        <v>5</v>
      </c>
      <c r="Q15" s="42" t="n">
        <f aca="false">SUM(L15,O15,P15)</f>
        <v>30</v>
      </c>
      <c r="R15" s="43" t="n">
        <f aca="false">IF(ISERR(Q15*100/Q22),"",(Q15*100/Q22))</f>
        <v>0.510464522715671</v>
      </c>
      <c r="S15" s="41"/>
      <c r="T15" s="44"/>
      <c r="U15" s="45" t="n">
        <f aca="false">IF(ISERR(Q15*100/H15),"",(Q15*100/H15))</f>
        <v>150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72</v>
      </c>
      <c r="D16" s="36" t="n">
        <v>121</v>
      </c>
      <c r="E16" s="37" t="n">
        <v>0</v>
      </c>
      <c r="F16" s="38" t="n">
        <f aca="false">SUM(D16:E16)</f>
        <v>121</v>
      </c>
      <c r="G16" s="39" t="n">
        <v>0</v>
      </c>
      <c r="H16" s="38" t="n">
        <f aca="false">SUM(C16,F16,G16)</f>
        <v>1093</v>
      </c>
      <c r="I16" s="40" t="n">
        <f aca="false">IF(ISERR(H16*100/H22),"",(H16*100/H22))</f>
        <v>21.803311390385</v>
      </c>
      <c r="J16" s="41"/>
      <c r="K16" s="34" t="s">
        <v>20</v>
      </c>
      <c r="L16" s="39" t="n">
        <v>961</v>
      </c>
      <c r="M16" s="36" t="n">
        <v>130</v>
      </c>
      <c r="N16" s="37" t="n">
        <v>0</v>
      </c>
      <c r="O16" s="38" t="n">
        <f aca="false">SUM(M16:N16)</f>
        <v>130</v>
      </c>
      <c r="P16" s="39" t="n">
        <v>0</v>
      </c>
      <c r="Q16" s="42" t="n">
        <f aca="false">SUM(L16,O16,P16)</f>
        <v>1091</v>
      </c>
      <c r="R16" s="43" t="n">
        <f aca="false">IF(ISERR(Q16*100/Q22),"",(Q16*100/Q22))</f>
        <v>18.5638931427599</v>
      </c>
      <c r="S16" s="41"/>
      <c r="T16" s="44"/>
      <c r="U16" s="45" t="n">
        <f aca="false">IF(ISERR(Q16*100/H16),"",(Q16*100/H16))</f>
        <v>99.817017383348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0</v>
      </c>
      <c r="D17" s="36" t="n">
        <v>0</v>
      </c>
      <c r="E17" s="37" t="n">
        <v>22</v>
      </c>
      <c r="F17" s="38" t="n">
        <f aca="false">SUM(D17:E17)</f>
        <v>22</v>
      </c>
      <c r="G17" s="39" t="n">
        <v>2</v>
      </c>
      <c r="H17" s="38" t="n">
        <f aca="false">SUM(C17,F17,G17)</f>
        <v>114</v>
      </c>
      <c r="I17" s="40" t="n">
        <f aca="false">IF(ISERR(H17*100/H22),"",(H17*100/H22))</f>
        <v>2.27408737283064</v>
      </c>
      <c r="J17" s="41"/>
      <c r="K17" s="34" t="s">
        <v>21</v>
      </c>
      <c r="L17" s="39" t="n">
        <v>100</v>
      </c>
      <c r="M17" s="36" t="n">
        <v>0</v>
      </c>
      <c r="N17" s="37" t="n">
        <v>14</v>
      </c>
      <c r="O17" s="38" t="n">
        <f aca="false">SUM(M17:N17)</f>
        <v>14</v>
      </c>
      <c r="P17" s="39" t="n">
        <v>4</v>
      </c>
      <c r="Q17" s="42" t="n">
        <f aca="false">SUM(L17,O17,P17)</f>
        <v>118</v>
      </c>
      <c r="R17" s="43" t="n">
        <f aca="false">IF(ISERR(Q17*100/Q22),"",(Q17*100/Q22))</f>
        <v>2.00782712268164</v>
      </c>
      <c r="S17" s="41"/>
      <c r="T17" s="44"/>
      <c r="U17" s="45" t="n">
        <f aca="false">IF(ISERR(Q17*100/H17),"",(Q17*100/H17))</f>
        <v>103.50877192982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483</v>
      </c>
      <c r="D18" s="36" t="n">
        <v>0</v>
      </c>
      <c r="E18" s="37" t="n">
        <v>78</v>
      </c>
      <c r="F18" s="38" t="n">
        <f aca="false">SUM(D18:E18)</f>
        <v>78</v>
      </c>
      <c r="G18" s="39" t="n">
        <v>26</v>
      </c>
      <c r="H18" s="38" t="n">
        <f aca="false">SUM(C18,F18,G18)</f>
        <v>587</v>
      </c>
      <c r="I18" s="40" t="n">
        <f aca="false">IF(ISERR(H18*100/H22),"",(H18*100/H22))</f>
        <v>11.7095551565929</v>
      </c>
      <c r="J18" s="41"/>
      <c r="K18" s="34" t="s">
        <v>22</v>
      </c>
      <c r="L18" s="39" t="n">
        <v>643</v>
      </c>
      <c r="M18" s="36" t="n">
        <v>0</v>
      </c>
      <c r="N18" s="37" t="n">
        <v>91</v>
      </c>
      <c r="O18" s="38" t="n">
        <f aca="false">SUM(M18:N18)</f>
        <v>91</v>
      </c>
      <c r="P18" s="39" t="n">
        <v>26</v>
      </c>
      <c r="Q18" s="42" t="n">
        <f aca="false">SUM(L18,O18,P18)</f>
        <v>760</v>
      </c>
      <c r="R18" s="43" t="n">
        <f aca="false">IF(ISERR(Q18*100/Q22),"",(Q18*100/Q22))</f>
        <v>12.931767908797</v>
      </c>
      <c r="S18" s="41"/>
      <c r="T18" s="44"/>
      <c r="U18" s="45" t="n">
        <f aca="false">IF(ISERR(Q18*100/H18),"",(Q18*100/H18))</f>
        <v>129.47189097103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31</v>
      </c>
      <c r="D19" s="36" t="n">
        <v>0</v>
      </c>
      <c r="E19" s="37" t="n">
        <v>17</v>
      </c>
      <c r="F19" s="38" t="n">
        <f aca="false">SUM(D19:E19)</f>
        <v>17</v>
      </c>
      <c r="G19" s="39" t="n">
        <v>4</v>
      </c>
      <c r="H19" s="38" t="n">
        <f aca="false">SUM(C19,F19,G19)</f>
        <v>52</v>
      </c>
      <c r="I19" s="40" t="n">
        <f aca="false">IF(ISERR(H19*100/H22),"",(H19*100/H22))</f>
        <v>1.03730301216836</v>
      </c>
      <c r="J19" s="41"/>
      <c r="K19" s="34" t="s">
        <v>23</v>
      </c>
      <c r="L19" s="39" t="n">
        <v>39</v>
      </c>
      <c r="M19" s="36" t="n">
        <v>0</v>
      </c>
      <c r="N19" s="37" t="n">
        <v>38</v>
      </c>
      <c r="O19" s="38" t="n">
        <f aca="false">SUM(M19:N19)</f>
        <v>38</v>
      </c>
      <c r="P19" s="39" t="n">
        <v>20</v>
      </c>
      <c r="Q19" s="42" t="n">
        <f aca="false">SUM(L19,O19,P19)</f>
        <v>97</v>
      </c>
      <c r="R19" s="43" t="n">
        <f aca="false">IF(ISERR(Q19*100/Q22),"",(Q19*100/Q22))</f>
        <v>1.65050195678067</v>
      </c>
      <c r="S19" s="41"/>
      <c r="T19" s="44"/>
      <c r="U19" s="45" t="n">
        <f aca="false">IF(ISERR(Q19*100/H19),"",(Q19*100/H19))</f>
        <v>186.538461538462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5</v>
      </c>
      <c r="H21" s="39" t="n">
        <f aca="false">SUM(C21+F21+G21)</f>
        <v>5</v>
      </c>
      <c r="I21" s="40" t="n">
        <f aca="false">IF(ISERR(H21*100/H22),"",(H21*100/H22))</f>
        <v>0.0997406742469579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1</v>
      </c>
      <c r="Q21" s="42" t="n">
        <f aca="false">SUM(L21+O21+P21)</f>
        <v>2</v>
      </c>
      <c r="R21" s="43" t="n">
        <f aca="false">IF(ISERR(Q21*100/Q22),"",(Q21*100/Q22))</f>
        <v>0.0340309681810448</v>
      </c>
      <c r="S21" s="41"/>
      <c r="T21" s="44"/>
      <c r="U21" s="45" t="n">
        <f aca="false">IF(ISERR(Q21*100/H21),"",(Q21*100/H21))</f>
        <v>4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024</v>
      </c>
      <c r="D22" s="48" t="n">
        <f aca="false">SUM(D12:D21)</f>
        <v>162</v>
      </c>
      <c r="E22" s="49" t="n">
        <f aca="false">SUM(E12:E21)</f>
        <v>467</v>
      </c>
      <c r="F22" s="50" t="n">
        <f aca="false">SUM(F12:F21)</f>
        <v>629</v>
      </c>
      <c r="G22" s="47" t="n">
        <f aca="false">SUM(G12:G21)</f>
        <v>360</v>
      </c>
      <c r="H22" s="42" t="n">
        <f aca="false">SUM(H12:H21)</f>
        <v>5013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703</v>
      </c>
      <c r="M22" s="51" t="n">
        <f aca="false">SUM(M12:M21)</f>
        <v>158</v>
      </c>
      <c r="N22" s="49" t="n">
        <f aca="false">SUM(N12:N21)</f>
        <v>607</v>
      </c>
      <c r="O22" s="50" t="n">
        <f aca="false">SUM(O12:O21)</f>
        <v>765</v>
      </c>
      <c r="P22" s="47" t="n">
        <f aca="false">SUM(P12:P21)</f>
        <v>409</v>
      </c>
      <c r="Q22" s="42" t="n">
        <f aca="false">SUM(Q12:Q21)</f>
        <v>587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7.235188509874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83.7461973055194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105.002680007147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0.2712946339517</v>
      </c>
      <c r="E33" s="88" t="n">
        <f aca="false">IF(ISERR(D22*100/H22)," ",(D22*100/H22))</f>
        <v>3.23159784560144</v>
      </c>
      <c r="F33" s="89" t="n">
        <f aca="false">IF(ISERR(E22*100/H22)," ",(E22*100/H22))</f>
        <v>9.31577897466587</v>
      </c>
      <c r="G33" s="90" t="n">
        <f aca="false">IF(ISERR(F22*100/H22)," ",(F22*100/H22))</f>
        <v>12.5473768202673</v>
      </c>
      <c r="H33" s="87" t="n">
        <f aca="false">IF(ISERR(G22*100/H22)," ",(G22*100/H22))</f>
        <v>7.18132854578097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0.0238216777267</v>
      </c>
      <c r="N33" s="93" t="n">
        <f aca="false">IF(ISERR(M22*100/Q22)," ",(M22*100/Q22))</f>
        <v>2.68844648630254</v>
      </c>
      <c r="O33" s="94" t="n">
        <f aca="false">IF(ISERR(N22*100/Q22)," ",(N22*100/Q22))</f>
        <v>10.3283988429471</v>
      </c>
      <c r="P33" s="95" t="n">
        <f aca="false">IF(ISERR(O22*100/Q22)," ",(O22*100/Q22))</f>
        <v>13.0168453292496</v>
      </c>
      <c r="Q33" s="92" t="n">
        <f aca="false">IF(ISERR(P22*100/Q22)," ",(P22*100/Q22))</f>
        <v>6.95933299302365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16.873757455268</v>
      </c>
      <c r="N34" s="105" t="n">
        <f aca="false">IF(ISERR(M22*100/D22)," ",(M22*100/D22))</f>
        <v>97.5308641975309</v>
      </c>
      <c r="O34" s="106" t="n">
        <f aca="false">IF(ISERR(N22*100/E22)," ",(N22*100/E22))</f>
        <v>129.978586723769</v>
      </c>
      <c r="P34" s="107" t="n">
        <f aca="false">IF(ISERR(O22*100/F22)," ",(O22*100/F22))</f>
        <v>121.621621621622</v>
      </c>
      <c r="Q34" s="104" t="n">
        <f aca="false">IF(ISERR(P22*100/G22)," ",(P22*100/G22))</f>
        <v>113.611111111111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08:49Z</dcterms:created>
  <dc:creator>kcars02</dc:creator>
  <dc:description/>
  <dc:language>en-US</dc:language>
  <cp:lastModifiedBy>kcars02</cp:lastModifiedBy>
  <dcterms:modified xsi:type="dcterms:W3CDTF">2024-08-01T01:09:17Z</dcterms:modified>
  <cp:revision>0</cp:revision>
  <dc:subject/>
  <dc:title/>
</cp:coreProperties>
</file>