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10/01 </t>
    </r>
    <r>
      <rPr>
        <sz val="11"/>
        <rFont val="Noto Sans"/>
        <family val="2"/>
      </rPr>
      <t xml:space="preserve">作成</t>
    </r>
  </si>
  <si>
    <t xml:space="preserve">令和　７年　９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75</v>
      </c>
      <c r="D9" s="37" t="n">
        <v>54</v>
      </c>
      <c r="E9" s="38" t="n">
        <f aca="false">SUM(C9:D9)</f>
        <v>129</v>
      </c>
      <c r="F9" s="37" t="n">
        <v>88</v>
      </c>
      <c r="G9" s="37" t="n">
        <v>128</v>
      </c>
      <c r="H9" s="37" t="n">
        <v>48</v>
      </c>
      <c r="I9" s="37" t="n">
        <v>21</v>
      </c>
      <c r="J9" s="37" t="n">
        <v>7</v>
      </c>
      <c r="K9" s="37" t="n">
        <v>0</v>
      </c>
      <c r="L9" s="38" t="n">
        <f aca="false">SUM(F9:K9)</f>
        <v>292</v>
      </c>
      <c r="M9" s="37" t="n">
        <v>7</v>
      </c>
      <c r="N9" s="37" t="n">
        <v>38</v>
      </c>
      <c r="O9" s="37" t="n">
        <v>29</v>
      </c>
      <c r="P9" s="37" t="n">
        <v>6</v>
      </c>
      <c r="Q9" s="37" t="n">
        <v>14</v>
      </c>
      <c r="R9" s="37" t="n">
        <v>10</v>
      </c>
      <c r="S9" s="37" t="n">
        <v>22</v>
      </c>
      <c r="T9" s="37" t="n">
        <v>18</v>
      </c>
      <c r="U9" s="38" t="n">
        <f aca="false">SUM(M9:T9)</f>
        <v>144</v>
      </c>
      <c r="V9" s="39" t="n">
        <v>0</v>
      </c>
      <c r="W9" s="40" t="n">
        <f aca="false">SUM(E9,L9,U9,V9)</f>
        <v>565</v>
      </c>
      <c r="X9" s="37" t="n">
        <v>0</v>
      </c>
      <c r="Y9" s="37" t="n">
        <v>105</v>
      </c>
      <c r="Z9" s="37" t="n">
        <v>72</v>
      </c>
      <c r="AA9" s="37" t="n">
        <v>96</v>
      </c>
      <c r="AB9" s="41" t="n">
        <f aca="false">SUM(X9:AA9)</f>
        <v>273</v>
      </c>
      <c r="AC9" s="37" t="n">
        <v>0</v>
      </c>
      <c r="AD9" s="37" t="n">
        <v>43</v>
      </c>
      <c r="AE9" s="37" t="n">
        <v>84</v>
      </c>
      <c r="AF9" s="37" t="n">
        <v>100</v>
      </c>
      <c r="AG9" s="37" t="n">
        <v>101</v>
      </c>
      <c r="AH9" s="37" t="n">
        <v>0</v>
      </c>
      <c r="AI9" s="37" t="n">
        <v>0</v>
      </c>
      <c r="AJ9" s="37" t="n">
        <v>20</v>
      </c>
      <c r="AK9" s="42" t="n">
        <v>0</v>
      </c>
      <c r="AL9" s="40" t="n">
        <f aca="false">SUM(AB9,AC9:AK9)</f>
        <v>621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76</v>
      </c>
      <c r="AU9" s="37" t="n">
        <v>94</v>
      </c>
      <c r="AV9" s="37" t="n">
        <v>10</v>
      </c>
      <c r="AW9" s="37" t="n">
        <v>216</v>
      </c>
      <c r="AX9" s="37" t="n">
        <v>78</v>
      </c>
      <c r="AY9" s="37" t="n">
        <v>46</v>
      </c>
      <c r="AZ9" s="37" t="n">
        <v>0</v>
      </c>
      <c r="BA9" s="37" t="n">
        <v>0</v>
      </c>
      <c r="BB9" s="37" t="n">
        <v>116</v>
      </c>
      <c r="BC9" s="37" t="n">
        <v>28</v>
      </c>
      <c r="BD9" s="37" t="n">
        <v>24</v>
      </c>
      <c r="BE9" s="37" t="n">
        <v>0</v>
      </c>
      <c r="BF9" s="37" t="n">
        <v>12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1000</v>
      </c>
      <c r="BL9" s="43" t="n">
        <f aca="false">SUM(BK9,AL9,W9)</f>
        <v>2186</v>
      </c>
    </row>
    <row r="10" s="35" customFormat="true" ht="15" hidden="false" customHeight="true" outlineLevel="0" collapsed="false">
      <c r="A10" s="27"/>
      <c r="B10" s="36" t="s">
        <v>66</v>
      </c>
      <c r="C10" s="37" t="n">
        <v>1</v>
      </c>
      <c r="D10" s="37" t="n">
        <v>0</v>
      </c>
      <c r="E10" s="38" t="n">
        <f aca="false">SUM(C10:D10)</f>
        <v>1</v>
      </c>
      <c r="F10" s="37" t="n">
        <v>0</v>
      </c>
      <c r="G10" s="37" t="n">
        <v>0</v>
      </c>
      <c r="H10" s="37" t="n">
        <v>1</v>
      </c>
      <c r="I10" s="37" t="n">
        <v>0</v>
      </c>
      <c r="J10" s="37" t="n">
        <v>0</v>
      </c>
      <c r="K10" s="37" t="n">
        <v>0</v>
      </c>
      <c r="L10" s="38" t="n">
        <f aca="false">SUM(F10:K10)</f>
        <v>1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f aca="false">SUM(M10:T10)</f>
        <v>0</v>
      </c>
      <c r="V10" s="39" t="n">
        <v>0</v>
      </c>
      <c r="W10" s="40" t="n">
        <f aca="false">SUM(E10,L10,U10,V10)</f>
        <v>2</v>
      </c>
      <c r="X10" s="37" t="n">
        <v>0</v>
      </c>
      <c r="Y10" s="37" t="n">
        <v>1</v>
      </c>
      <c r="Z10" s="37" t="n">
        <v>0</v>
      </c>
      <c r="AA10" s="37" t="n">
        <v>1</v>
      </c>
      <c r="AB10" s="41" t="n">
        <f aca="false">SUM(X10:AA10)</f>
        <v>2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2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3</v>
      </c>
      <c r="AU10" s="37" t="n">
        <v>0</v>
      </c>
      <c r="AV10" s="37" t="n">
        <v>0</v>
      </c>
      <c r="AW10" s="37" t="n">
        <v>5</v>
      </c>
      <c r="AX10" s="37" t="n">
        <v>2</v>
      </c>
      <c r="AY10" s="37" t="n">
        <v>0</v>
      </c>
      <c r="AZ10" s="37" t="n">
        <v>0</v>
      </c>
      <c r="BA10" s="37" t="n">
        <v>0</v>
      </c>
      <c r="BB10" s="37" t="n">
        <v>1</v>
      </c>
      <c r="BC10" s="37" t="n">
        <v>1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2</v>
      </c>
      <c r="BL10" s="43" t="n">
        <f aca="false">SUM(BK10,AL10,W10)</f>
        <v>16</v>
      </c>
    </row>
    <row r="11" s="35" customFormat="true" ht="15" hidden="false" customHeight="true" outlineLevel="0" collapsed="false">
      <c r="A11" s="27"/>
      <c r="B11" s="36" t="s">
        <v>67</v>
      </c>
      <c r="C11" s="37" t="n">
        <v>9</v>
      </c>
      <c r="D11" s="37" t="n">
        <v>3</v>
      </c>
      <c r="E11" s="38" t="n">
        <f aca="false">SUM(C11:D11)</f>
        <v>12</v>
      </c>
      <c r="F11" s="37" t="n">
        <v>10</v>
      </c>
      <c r="G11" s="37" t="n">
        <v>27</v>
      </c>
      <c r="H11" s="37" t="n">
        <v>4</v>
      </c>
      <c r="I11" s="37" t="n">
        <v>3</v>
      </c>
      <c r="J11" s="37" t="n">
        <v>0</v>
      </c>
      <c r="K11" s="37" t="n">
        <v>0</v>
      </c>
      <c r="L11" s="38" t="n">
        <f aca="false">SUM(F11:K11)</f>
        <v>44</v>
      </c>
      <c r="M11" s="37" t="n">
        <v>1</v>
      </c>
      <c r="N11" s="37" t="n">
        <v>3</v>
      </c>
      <c r="O11" s="37" t="n">
        <v>0</v>
      </c>
      <c r="P11" s="37" t="n">
        <v>2</v>
      </c>
      <c r="Q11" s="37" t="n">
        <v>3</v>
      </c>
      <c r="R11" s="37" t="n">
        <v>2</v>
      </c>
      <c r="S11" s="37" t="n">
        <v>3</v>
      </c>
      <c r="T11" s="37" t="n">
        <v>4</v>
      </c>
      <c r="U11" s="38" t="n">
        <f aca="false">SUM(M11:T11)</f>
        <v>18</v>
      </c>
      <c r="V11" s="39" t="n">
        <v>0</v>
      </c>
      <c r="W11" s="40" t="n">
        <f aca="false">SUM(E11,L11,U11,V11)</f>
        <v>74</v>
      </c>
      <c r="X11" s="37" t="n">
        <v>0</v>
      </c>
      <c r="Y11" s="37" t="n">
        <v>6</v>
      </c>
      <c r="Z11" s="37" t="n">
        <v>7</v>
      </c>
      <c r="AA11" s="37" t="n">
        <v>20</v>
      </c>
      <c r="AB11" s="41" t="n">
        <f aca="false">SUM(X11:AA11)</f>
        <v>33</v>
      </c>
      <c r="AC11" s="37" t="n">
        <v>0</v>
      </c>
      <c r="AD11" s="37" t="n">
        <v>9</v>
      </c>
      <c r="AE11" s="37" t="n">
        <v>12</v>
      </c>
      <c r="AF11" s="37" t="n">
        <v>9</v>
      </c>
      <c r="AG11" s="37" t="n">
        <v>6</v>
      </c>
      <c r="AH11" s="37" t="n">
        <v>0</v>
      </c>
      <c r="AI11" s="37" t="n">
        <v>0</v>
      </c>
      <c r="AJ11" s="37" t="n">
        <v>2</v>
      </c>
      <c r="AK11" s="42" t="n">
        <v>0</v>
      </c>
      <c r="AL11" s="40" t="n">
        <f aca="false">SUM(AB11,AC11:AK11)</f>
        <v>71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53</v>
      </c>
      <c r="AU11" s="37" t="n">
        <v>10</v>
      </c>
      <c r="AV11" s="37" t="n">
        <v>4</v>
      </c>
      <c r="AW11" s="37" t="n">
        <v>23</v>
      </c>
      <c r="AX11" s="37" t="n">
        <v>6</v>
      </c>
      <c r="AY11" s="37" t="n">
        <v>3</v>
      </c>
      <c r="AZ11" s="37" t="n">
        <v>0</v>
      </c>
      <c r="BA11" s="37" t="n">
        <v>0</v>
      </c>
      <c r="BB11" s="37" t="n">
        <v>12</v>
      </c>
      <c r="BC11" s="37" t="n">
        <v>3</v>
      </c>
      <c r="BD11" s="37" t="n">
        <v>1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15</v>
      </c>
      <c r="BL11" s="43" t="n">
        <f aca="false">SUM(BK11,AL11,W11)</f>
        <v>260</v>
      </c>
    </row>
    <row r="12" s="35" customFormat="true" ht="15" hidden="false" customHeight="true" outlineLevel="0" collapsed="false">
      <c r="A12" s="27"/>
      <c r="B12" s="36" t="s">
        <v>68</v>
      </c>
      <c r="C12" s="37" t="n">
        <v>5</v>
      </c>
      <c r="D12" s="37" t="n">
        <v>3</v>
      </c>
      <c r="E12" s="38" t="n">
        <f aca="false">SUM(C12:D12)</f>
        <v>8</v>
      </c>
      <c r="F12" s="37" t="n">
        <v>8</v>
      </c>
      <c r="G12" s="37" t="n">
        <v>6</v>
      </c>
      <c r="H12" s="37" t="n">
        <v>5</v>
      </c>
      <c r="I12" s="37" t="n">
        <v>2</v>
      </c>
      <c r="J12" s="37" t="n">
        <v>2</v>
      </c>
      <c r="K12" s="37" t="n">
        <v>0</v>
      </c>
      <c r="L12" s="38" t="n">
        <f aca="false">SUM(F12:K12)</f>
        <v>23</v>
      </c>
      <c r="M12" s="37" t="n">
        <v>0</v>
      </c>
      <c r="N12" s="37" t="n">
        <v>4</v>
      </c>
      <c r="O12" s="37" t="n">
        <v>3</v>
      </c>
      <c r="P12" s="37" t="n">
        <v>3</v>
      </c>
      <c r="Q12" s="37" t="n">
        <v>5</v>
      </c>
      <c r="R12" s="37" t="n">
        <v>4</v>
      </c>
      <c r="S12" s="37" t="n">
        <v>6</v>
      </c>
      <c r="T12" s="37" t="n">
        <v>1</v>
      </c>
      <c r="U12" s="38" t="n">
        <f aca="false">SUM(M12:T12)</f>
        <v>26</v>
      </c>
      <c r="V12" s="39" t="n">
        <v>0</v>
      </c>
      <c r="W12" s="40" t="n">
        <f aca="false">SUM(E12,L12,U12,V12)</f>
        <v>57</v>
      </c>
      <c r="X12" s="37" t="n">
        <v>0</v>
      </c>
      <c r="Y12" s="37" t="n">
        <v>5</v>
      </c>
      <c r="Z12" s="37" t="n">
        <v>1</v>
      </c>
      <c r="AA12" s="37" t="n">
        <v>12</v>
      </c>
      <c r="AB12" s="41" t="n">
        <f aca="false">SUM(X12:AA12)</f>
        <v>18</v>
      </c>
      <c r="AC12" s="37" t="n">
        <v>0</v>
      </c>
      <c r="AD12" s="37" t="n">
        <v>3</v>
      </c>
      <c r="AE12" s="37" t="n">
        <v>3</v>
      </c>
      <c r="AF12" s="37" t="n">
        <v>6</v>
      </c>
      <c r="AG12" s="37" t="n">
        <v>7</v>
      </c>
      <c r="AH12" s="37" t="n">
        <v>0</v>
      </c>
      <c r="AI12" s="37" t="n">
        <v>0</v>
      </c>
      <c r="AJ12" s="37" t="n">
        <v>4</v>
      </c>
      <c r="AK12" s="42" t="n">
        <v>0</v>
      </c>
      <c r="AL12" s="40" t="n">
        <f aca="false">SUM(AB12,AC12:AK12)</f>
        <v>41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7</v>
      </c>
      <c r="AU12" s="37" t="n">
        <v>9</v>
      </c>
      <c r="AV12" s="37" t="n">
        <v>1</v>
      </c>
      <c r="AW12" s="37" t="n">
        <v>15</v>
      </c>
      <c r="AX12" s="37" t="n">
        <v>2</v>
      </c>
      <c r="AY12" s="37" t="n">
        <v>3</v>
      </c>
      <c r="AZ12" s="37" t="n">
        <v>0</v>
      </c>
      <c r="BA12" s="37" t="n">
        <v>0</v>
      </c>
      <c r="BB12" s="37" t="n">
        <v>5</v>
      </c>
      <c r="BC12" s="37" t="n">
        <v>6</v>
      </c>
      <c r="BD12" s="37" t="n">
        <v>2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70</v>
      </c>
      <c r="BL12" s="43" t="n">
        <f aca="false">SUM(BK12,AL12,W12)</f>
        <v>168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90</v>
      </c>
      <c r="D14" s="48" t="n">
        <f aca="false">SUM(D9:D12)</f>
        <v>60</v>
      </c>
      <c r="E14" s="49" t="n">
        <f aca="false">SUM(C14:D14)</f>
        <v>150</v>
      </c>
      <c r="F14" s="48" t="n">
        <f aca="false">SUM(F9:F12)</f>
        <v>106</v>
      </c>
      <c r="G14" s="48" t="n">
        <f aca="false">SUM(G9:G12)</f>
        <v>161</v>
      </c>
      <c r="H14" s="48" t="n">
        <f aca="false">SUM(H9:H12)</f>
        <v>58</v>
      </c>
      <c r="I14" s="48" t="n">
        <f aca="false">SUM(I9:I12)</f>
        <v>26</v>
      </c>
      <c r="J14" s="48" t="n">
        <f aca="false">SUM(J9:J12)</f>
        <v>9</v>
      </c>
      <c r="K14" s="48" t="n">
        <f aca="false">SUM(K9:K12)</f>
        <v>0</v>
      </c>
      <c r="L14" s="49" t="n">
        <f aca="false">SUM(F14:K14)</f>
        <v>360</v>
      </c>
      <c r="M14" s="48" t="n">
        <f aca="false">SUM(M9:M12)</f>
        <v>8</v>
      </c>
      <c r="N14" s="48" t="n">
        <f aca="false">SUM(N9:N12)</f>
        <v>45</v>
      </c>
      <c r="O14" s="48" t="n">
        <f aca="false">SUM(O9:O12)</f>
        <v>32</v>
      </c>
      <c r="P14" s="48" t="n">
        <f aca="false">SUM(P9:P12)</f>
        <v>11</v>
      </c>
      <c r="Q14" s="48" t="n">
        <f aca="false">SUM(Q9:Q12)</f>
        <v>22</v>
      </c>
      <c r="R14" s="48" t="n">
        <f aca="false">SUM(R9:R12)</f>
        <v>16</v>
      </c>
      <c r="S14" s="48" t="n">
        <f aca="false">SUM(S9:S12)</f>
        <v>31</v>
      </c>
      <c r="T14" s="48" t="n">
        <f aca="false">SUM(T9:T12)</f>
        <v>23</v>
      </c>
      <c r="U14" s="50" t="n">
        <f aca="false">SUM(U9:U12)</f>
        <v>188</v>
      </c>
      <c r="V14" s="51" t="n">
        <f aca="false">SUM(V9:V12)</f>
        <v>0</v>
      </c>
      <c r="W14" s="52" t="n">
        <f aca="false">SUM(E14,L14,U14,V14)</f>
        <v>698</v>
      </c>
      <c r="X14" s="48" t="n">
        <f aca="false">SUM(X9:X12)</f>
        <v>0</v>
      </c>
      <c r="Y14" s="48" t="n">
        <f aca="false">SUM(Y9:Y12)</f>
        <v>117</v>
      </c>
      <c r="Z14" s="48" t="n">
        <f aca="false">SUM(Z9:Z12)</f>
        <v>80</v>
      </c>
      <c r="AA14" s="48" t="n">
        <f aca="false">SUM(AA9:AA12)</f>
        <v>129</v>
      </c>
      <c r="AB14" s="50" t="n">
        <f aca="false">SUM(X14:AA14)</f>
        <v>326</v>
      </c>
      <c r="AC14" s="48" t="n">
        <f aca="false">SUM(AC9:AC12)</f>
        <v>0</v>
      </c>
      <c r="AD14" s="48" t="n">
        <f aca="false">SUM(AD9:AD12)</f>
        <v>55</v>
      </c>
      <c r="AE14" s="48" t="n">
        <f aca="false">SUM(AE9:AE12)</f>
        <v>99</v>
      </c>
      <c r="AF14" s="48" t="n">
        <f aca="false">SUM(AF9:AF12)</f>
        <v>115</v>
      </c>
      <c r="AG14" s="48" t="n">
        <f aca="false">SUM(AG9:AG12)</f>
        <v>114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6</v>
      </c>
      <c r="AK14" s="53" t="n">
        <f aca="false">SUM(AK9:AK12)</f>
        <v>0</v>
      </c>
      <c r="AL14" s="52" t="n">
        <f aca="false">SUM(AB14,AC14:AK14)</f>
        <v>735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459</v>
      </c>
      <c r="AU14" s="48" t="n">
        <f aca="false">SUM(AU9:AU12)</f>
        <v>113</v>
      </c>
      <c r="AV14" s="48" t="n">
        <f aca="false">SUM(AV9:AV12)</f>
        <v>15</v>
      </c>
      <c r="AW14" s="48" t="n">
        <f aca="false">SUM(AW9:AW12)</f>
        <v>259</v>
      </c>
      <c r="AX14" s="48" t="n">
        <f aca="false">SUM(AX9:AX12)</f>
        <v>88</v>
      </c>
      <c r="AY14" s="48" t="n">
        <f aca="false">SUM(AY9:AY12)</f>
        <v>52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34</v>
      </c>
      <c r="BC14" s="48" t="n">
        <f aca="false">SUM(BC9:BC12)</f>
        <v>38</v>
      </c>
      <c r="BD14" s="48" t="n">
        <f aca="false">SUM(BD9:BD12)</f>
        <v>27</v>
      </c>
      <c r="BE14" s="48" t="n">
        <f aca="false">SUM(BE9:BE12)</f>
        <v>0</v>
      </c>
      <c r="BF14" s="48" t="n">
        <f aca="false">SUM(BF9:BF12)</f>
        <v>12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197</v>
      </c>
      <c r="BL14" s="54" t="n">
        <f aca="false">SUM(BK14,AL14,W14)</f>
        <v>2630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77</v>
      </c>
      <c r="D15" s="37" t="n">
        <v>37</v>
      </c>
      <c r="E15" s="38" t="n">
        <f aca="false">SUM(C15:D15)</f>
        <v>114</v>
      </c>
      <c r="F15" s="37" t="n">
        <v>39</v>
      </c>
      <c r="G15" s="37" t="n">
        <v>119</v>
      </c>
      <c r="H15" s="37" t="n">
        <v>42</v>
      </c>
      <c r="I15" s="37" t="n">
        <v>32</v>
      </c>
      <c r="J15" s="37" t="n">
        <v>10</v>
      </c>
      <c r="K15" s="37" t="n">
        <v>0</v>
      </c>
      <c r="L15" s="38" t="n">
        <f aca="false">SUM(F15:K15)</f>
        <v>242</v>
      </c>
      <c r="M15" s="37" t="n">
        <v>10</v>
      </c>
      <c r="N15" s="37" t="n">
        <v>33</v>
      </c>
      <c r="O15" s="37" t="n">
        <v>33</v>
      </c>
      <c r="P15" s="37" t="n">
        <v>0</v>
      </c>
      <c r="Q15" s="37" t="n">
        <v>10</v>
      </c>
      <c r="R15" s="37" t="n">
        <v>16</v>
      </c>
      <c r="S15" s="37" t="n">
        <v>19</v>
      </c>
      <c r="T15" s="37" t="n">
        <v>11</v>
      </c>
      <c r="U15" s="38" t="n">
        <f aca="false">SUM(M15:T15)</f>
        <v>132</v>
      </c>
      <c r="V15" s="39" t="n">
        <v>0</v>
      </c>
      <c r="W15" s="40" t="n">
        <f aca="false">SUM(E15,L15,U15,V15)</f>
        <v>488</v>
      </c>
      <c r="X15" s="37" t="n">
        <v>0</v>
      </c>
      <c r="Y15" s="37" t="n">
        <v>77</v>
      </c>
      <c r="Z15" s="37" t="n">
        <v>64</v>
      </c>
      <c r="AA15" s="37" t="n">
        <v>78</v>
      </c>
      <c r="AB15" s="41" t="n">
        <f aca="false">SUM(X15:AA15)</f>
        <v>219</v>
      </c>
      <c r="AC15" s="37" t="n">
        <v>0</v>
      </c>
      <c r="AD15" s="37" t="n">
        <v>36</v>
      </c>
      <c r="AE15" s="37" t="n">
        <v>44</v>
      </c>
      <c r="AF15" s="37" t="n">
        <v>64</v>
      </c>
      <c r="AG15" s="37" t="n">
        <v>37</v>
      </c>
      <c r="AH15" s="37" t="n">
        <v>0</v>
      </c>
      <c r="AI15" s="37" t="n">
        <v>0</v>
      </c>
      <c r="AJ15" s="37" t="n">
        <v>19</v>
      </c>
      <c r="AK15" s="42" t="n">
        <v>0</v>
      </c>
      <c r="AL15" s="40" t="n">
        <f aca="false">SUM(AB15,AC15:AK15)</f>
        <v>419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99</v>
      </c>
      <c r="AU15" s="37" t="n">
        <v>65</v>
      </c>
      <c r="AV15" s="37" t="n">
        <v>8</v>
      </c>
      <c r="AW15" s="37" t="n">
        <v>60</v>
      </c>
      <c r="AX15" s="37" t="n">
        <v>42</v>
      </c>
      <c r="AY15" s="37" t="n">
        <v>40</v>
      </c>
      <c r="AZ15" s="37" t="n">
        <v>0</v>
      </c>
      <c r="BA15" s="37" t="n">
        <v>0</v>
      </c>
      <c r="BB15" s="37" t="n">
        <v>31</v>
      </c>
      <c r="BC15" s="37" t="n">
        <v>18</v>
      </c>
      <c r="BD15" s="37" t="n">
        <v>20</v>
      </c>
      <c r="BE15" s="37" t="n">
        <v>0</v>
      </c>
      <c r="BF15" s="37" t="n">
        <v>6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489</v>
      </c>
      <c r="BL15" s="43" t="n">
        <f aca="false">SUM(BK15,AL15,W15)</f>
        <v>1396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8</v>
      </c>
      <c r="D17" s="37" t="n">
        <v>5</v>
      </c>
      <c r="E17" s="38" t="n">
        <f aca="false">SUM(C17:D17)</f>
        <v>23</v>
      </c>
      <c r="F17" s="37" t="n">
        <v>9</v>
      </c>
      <c r="G17" s="37" t="n">
        <v>18</v>
      </c>
      <c r="H17" s="37" t="n">
        <v>3</v>
      </c>
      <c r="I17" s="37" t="n">
        <v>3</v>
      </c>
      <c r="J17" s="37" t="n">
        <v>0</v>
      </c>
      <c r="K17" s="37" t="n">
        <v>0</v>
      </c>
      <c r="L17" s="38" t="n">
        <f aca="false">SUM(F17:K17)</f>
        <v>33</v>
      </c>
      <c r="M17" s="37" t="n">
        <v>2</v>
      </c>
      <c r="N17" s="37" t="n">
        <v>4</v>
      </c>
      <c r="O17" s="37" t="n">
        <v>6</v>
      </c>
      <c r="P17" s="37" t="n">
        <v>3</v>
      </c>
      <c r="Q17" s="37" t="n">
        <v>3</v>
      </c>
      <c r="R17" s="37" t="n">
        <v>2</v>
      </c>
      <c r="S17" s="37" t="n">
        <v>2</v>
      </c>
      <c r="T17" s="37" t="n">
        <v>4</v>
      </c>
      <c r="U17" s="38" t="n">
        <f aca="false">SUM(M17:T17)</f>
        <v>26</v>
      </c>
      <c r="V17" s="39" t="n">
        <v>0</v>
      </c>
      <c r="W17" s="40" t="n">
        <f aca="false">SUM(E17,L17,U17,V17)</f>
        <v>82</v>
      </c>
      <c r="X17" s="37" t="n">
        <v>0</v>
      </c>
      <c r="Y17" s="37" t="n">
        <v>13</v>
      </c>
      <c r="Z17" s="37" t="n">
        <v>4</v>
      </c>
      <c r="AA17" s="37" t="n">
        <v>14</v>
      </c>
      <c r="AB17" s="41" t="n">
        <f aca="false">SUM(X17:AA17)</f>
        <v>31</v>
      </c>
      <c r="AC17" s="37" t="n">
        <v>0</v>
      </c>
      <c r="AD17" s="37" t="n">
        <v>8</v>
      </c>
      <c r="AE17" s="37" t="n">
        <v>4</v>
      </c>
      <c r="AF17" s="37" t="n">
        <v>7</v>
      </c>
      <c r="AG17" s="37" t="n">
        <v>7</v>
      </c>
      <c r="AH17" s="37" t="n">
        <v>0</v>
      </c>
      <c r="AI17" s="37" t="n">
        <v>0</v>
      </c>
      <c r="AJ17" s="37" t="n">
        <v>7</v>
      </c>
      <c r="AK17" s="42" t="n">
        <v>0</v>
      </c>
      <c r="AL17" s="40" t="n">
        <f aca="false">SUM(AB17,AC17:AK17)</f>
        <v>64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43</v>
      </c>
      <c r="AU17" s="37" t="n">
        <v>7</v>
      </c>
      <c r="AV17" s="37" t="n">
        <v>2</v>
      </c>
      <c r="AW17" s="37" t="n">
        <v>8</v>
      </c>
      <c r="AX17" s="37" t="n">
        <v>9</v>
      </c>
      <c r="AY17" s="37" t="n">
        <v>2</v>
      </c>
      <c r="AZ17" s="37" t="n">
        <v>0</v>
      </c>
      <c r="BA17" s="37" t="n">
        <v>0</v>
      </c>
      <c r="BB17" s="37" t="n">
        <v>5</v>
      </c>
      <c r="BC17" s="37" t="n">
        <v>4</v>
      </c>
      <c r="BD17" s="37" t="n">
        <v>1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81</v>
      </c>
      <c r="BL17" s="43" t="n">
        <f aca="false">SUM(BK17,AL17,W17)</f>
        <v>227</v>
      </c>
    </row>
    <row r="18" s="35" customFormat="true" ht="15" hidden="false" customHeight="true" outlineLevel="0" collapsed="false">
      <c r="A18" s="27"/>
      <c r="B18" s="36" t="s">
        <v>68</v>
      </c>
      <c r="C18" s="37" t="n">
        <v>8</v>
      </c>
      <c r="D18" s="37" t="n">
        <v>3</v>
      </c>
      <c r="E18" s="38" t="n">
        <f aca="false">SUM(C18:D18)</f>
        <v>11</v>
      </c>
      <c r="F18" s="37" t="n">
        <v>10</v>
      </c>
      <c r="G18" s="37" t="n">
        <v>10</v>
      </c>
      <c r="H18" s="37" t="n">
        <v>7</v>
      </c>
      <c r="I18" s="37" t="n">
        <v>2</v>
      </c>
      <c r="J18" s="37" t="n">
        <v>3</v>
      </c>
      <c r="K18" s="37" t="n">
        <v>0</v>
      </c>
      <c r="L18" s="38" t="n">
        <f aca="false">SUM(F18:K18)</f>
        <v>32</v>
      </c>
      <c r="M18" s="37" t="n">
        <v>1</v>
      </c>
      <c r="N18" s="37" t="n">
        <v>3</v>
      </c>
      <c r="O18" s="37" t="n">
        <v>1</v>
      </c>
      <c r="P18" s="37" t="n">
        <v>1</v>
      </c>
      <c r="Q18" s="37" t="n">
        <v>3</v>
      </c>
      <c r="R18" s="37" t="n">
        <v>5</v>
      </c>
      <c r="S18" s="37" t="n">
        <v>4</v>
      </c>
      <c r="T18" s="37" t="n">
        <v>3</v>
      </c>
      <c r="U18" s="38" t="n">
        <f aca="false">SUM(M18:T18)</f>
        <v>21</v>
      </c>
      <c r="V18" s="39" t="n">
        <v>0</v>
      </c>
      <c r="W18" s="40" t="n">
        <f aca="false">SUM(E18,L18,U18,V18)</f>
        <v>64</v>
      </c>
      <c r="X18" s="37" t="n">
        <v>0</v>
      </c>
      <c r="Y18" s="37" t="n">
        <v>6</v>
      </c>
      <c r="Z18" s="37" t="n">
        <v>2</v>
      </c>
      <c r="AA18" s="37" t="n">
        <v>8</v>
      </c>
      <c r="AB18" s="41" t="n">
        <f aca="false">SUM(X18:AA18)</f>
        <v>16</v>
      </c>
      <c r="AC18" s="37" t="n">
        <v>0</v>
      </c>
      <c r="AD18" s="37" t="n">
        <v>8</v>
      </c>
      <c r="AE18" s="37" t="n">
        <v>3</v>
      </c>
      <c r="AF18" s="37" t="n">
        <v>4</v>
      </c>
      <c r="AG18" s="37" t="n">
        <v>6</v>
      </c>
      <c r="AH18" s="37" t="n">
        <v>0</v>
      </c>
      <c r="AI18" s="37" t="n">
        <v>0</v>
      </c>
      <c r="AJ18" s="37" t="n">
        <v>5</v>
      </c>
      <c r="AK18" s="42" t="n">
        <v>0</v>
      </c>
      <c r="AL18" s="40" t="n">
        <f aca="false">SUM(AB18,AC18:AK18)</f>
        <v>42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3</v>
      </c>
      <c r="AU18" s="37" t="n">
        <v>5</v>
      </c>
      <c r="AV18" s="37" t="n">
        <v>3</v>
      </c>
      <c r="AW18" s="37" t="n">
        <v>11</v>
      </c>
      <c r="AX18" s="37" t="n">
        <v>10</v>
      </c>
      <c r="AY18" s="37" t="n">
        <v>5</v>
      </c>
      <c r="AZ18" s="37" t="n">
        <v>0</v>
      </c>
      <c r="BA18" s="37" t="n">
        <v>0</v>
      </c>
      <c r="BB18" s="37" t="n">
        <v>4</v>
      </c>
      <c r="BC18" s="37" t="n">
        <v>5</v>
      </c>
      <c r="BD18" s="37" t="n">
        <v>3</v>
      </c>
      <c r="BE18" s="37" t="n">
        <v>0</v>
      </c>
      <c r="BF18" s="37" t="n">
        <v>2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61</v>
      </c>
      <c r="BL18" s="43" t="n">
        <f aca="false">SUM(BK18,AL18,W18)</f>
        <v>167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103</v>
      </c>
      <c r="D20" s="48" t="n">
        <f aca="false">SUM(D15:D18)</f>
        <v>45</v>
      </c>
      <c r="E20" s="49" t="n">
        <f aca="false">SUM(C20:D20)</f>
        <v>148</v>
      </c>
      <c r="F20" s="48" t="n">
        <f aca="false">SUM(F15:F18)</f>
        <v>58</v>
      </c>
      <c r="G20" s="48" t="n">
        <f aca="false">SUM(G15:G18)</f>
        <v>147</v>
      </c>
      <c r="H20" s="48" t="n">
        <f aca="false">SUM(H15:H18)</f>
        <v>52</v>
      </c>
      <c r="I20" s="48" t="n">
        <f aca="false">SUM(I15:I18)</f>
        <v>37</v>
      </c>
      <c r="J20" s="48" t="n">
        <f aca="false">SUM(J15:J18)</f>
        <v>13</v>
      </c>
      <c r="K20" s="48" t="n">
        <f aca="false">SUM(K15:K18)</f>
        <v>0</v>
      </c>
      <c r="L20" s="49" t="n">
        <f aca="false">SUM(F20:K20)</f>
        <v>307</v>
      </c>
      <c r="M20" s="48" t="n">
        <f aca="false">SUM(M15:M18)</f>
        <v>13</v>
      </c>
      <c r="N20" s="48" t="n">
        <f aca="false">SUM(N15:N18)</f>
        <v>40</v>
      </c>
      <c r="O20" s="48" t="n">
        <f aca="false">SUM(O15:O18)</f>
        <v>40</v>
      </c>
      <c r="P20" s="48" t="n">
        <f aca="false">SUM(P15:P18)</f>
        <v>4</v>
      </c>
      <c r="Q20" s="48" t="n">
        <f aca="false">SUM(Q15:Q18)</f>
        <v>16</v>
      </c>
      <c r="R20" s="48" t="n">
        <f aca="false">SUM(R15:R18)</f>
        <v>23</v>
      </c>
      <c r="S20" s="48" t="n">
        <f aca="false">SUM(S15:S18)</f>
        <v>25</v>
      </c>
      <c r="T20" s="48" t="n">
        <f aca="false">SUM(T15:T18)</f>
        <v>18</v>
      </c>
      <c r="U20" s="50" t="n">
        <f aca="false">SUM(U15:U18)</f>
        <v>179</v>
      </c>
      <c r="V20" s="51" t="n">
        <f aca="false">SUM(V15:V18)</f>
        <v>0</v>
      </c>
      <c r="W20" s="52" t="n">
        <f aca="false">SUM(E20,L20,U20,V20)</f>
        <v>634</v>
      </c>
      <c r="X20" s="48" t="n">
        <f aca="false">SUM(X15:X18)</f>
        <v>0</v>
      </c>
      <c r="Y20" s="48" t="n">
        <f aca="false">SUM(Y15:Y18)</f>
        <v>96</v>
      </c>
      <c r="Z20" s="48" t="n">
        <f aca="false">SUM(Z15:Z18)</f>
        <v>70</v>
      </c>
      <c r="AA20" s="48" t="n">
        <f aca="false">SUM(AA15:AA18)</f>
        <v>100</v>
      </c>
      <c r="AB20" s="50" t="n">
        <f aca="false">SUM(X20:AA20)</f>
        <v>266</v>
      </c>
      <c r="AC20" s="48" t="n">
        <f aca="false">SUM(AC15:AC18)</f>
        <v>0</v>
      </c>
      <c r="AD20" s="48" t="n">
        <f aca="false">SUM(AD15:AD18)</f>
        <v>52</v>
      </c>
      <c r="AE20" s="48" t="n">
        <f aca="false">SUM(AE15:AE18)</f>
        <v>51</v>
      </c>
      <c r="AF20" s="48" t="n">
        <f aca="false">SUM(AF15:AF18)</f>
        <v>75</v>
      </c>
      <c r="AG20" s="48" t="n">
        <f aca="false">SUM(AG15:AG18)</f>
        <v>50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31</v>
      </c>
      <c r="AK20" s="53" t="n">
        <f aca="false">SUM(AK15:AK18)</f>
        <v>0</v>
      </c>
      <c r="AL20" s="52" t="n">
        <f aca="false">SUM(AB20,AC20:AK20)</f>
        <v>525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55</v>
      </c>
      <c r="AU20" s="48" t="n">
        <f aca="false">SUM(AU15:AU18)</f>
        <v>77</v>
      </c>
      <c r="AV20" s="48" t="n">
        <f aca="false">SUM(AV15:AV18)</f>
        <v>13</v>
      </c>
      <c r="AW20" s="48" t="n">
        <f aca="false">SUM(AW15:AW18)</f>
        <v>79</v>
      </c>
      <c r="AX20" s="48" t="n">
        <f aca="false">SUM(AX15:AX18)</f>
        <v>61</v>
      </c>
      <c r="AY20" s="48" t="n">
        <f aca="false">SUM(AY15:AY18)</f>
        <v>47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40</v>
      </c>
      <c r="BC20" s="48" t="n">
        <f aca="false">SUM(BC15:BC18)</f>
        <v>27</v>
      </c>
      <c r="BD20" s="48" t="n">
        <f aca="false">SUM(BD15:BD18)</f>
        <v>24</v>
      </c>
      <c r="BE20" s="48" t="n">
        <f aca="false">SUM(BE15:BE18)</f>
        <v>0</v>
      </c>
      <c r="BF20" s="48" t="n">
        <f aca="false">SUM(BF15:BF18)</f>
        <v>8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631</v>
      </c>
      <c r="BL20" s="54" t="n">
        <f aca="false">SUM(BK20,AL20,W20)</f>
        <v>1790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2</v>
      </c>
      <c r="D21" s="37" t="n">
        <v>2</v>
      </c>
      <c r="E21" s="38" t="n">
        <f aca="false">SUM(C21:D21)</f>
        <v>4</v>
      </c>
      <c r="F21" s="37" t="n">
        <v>4</v>
      </c>
      <c r="G21" s="37" t="n">
        <v>11</v>
      </c>
      <c r="H21" s="37" t="n">
        <v>1</v>
      </c>
      <c r="I21" s="37" t="n">
        <v>2</v>
      </c>
      <c r="J21" s="37" t="n">
        <v>0</v>
      </c>
      <c r="K21" s="37" t="n">
        <v>0</v>
      </c>
      <c r="L21" s="38" t="n">
        <f aca="false">SUM(F21:K21)</f>
        <v>18</v>
      </c>
      <c r="M21" s="37" t="n">
        <v>1</v>
      </c>
      <c r="N21" s="37" t="n">
        <v>5</v>
      </c>
      <c r="O21" s="37" t="n">
        <v>2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1</v>
      </c>
      <c r="U21" s="38" t="n">
        <f aca="false">SUM(M21:T21)</f>
        <v>9</v>
      </c>
      <c r="V21" s="39" t="n">
        <v>0</v>
      </c>
      <c r="W21" s="40" t="n">
        <f aca="false">SUM(E21,L21,U21,V21)</f>
        <v>31</v>
      </c>
      <c r="X21" s="37" t="n">
        <v>0</v>
      </c>
      <c r="Y21" s="37" t="n">
        <v>10</v>
      </c>
      <c r="Z21" s="37" t="n">
        <v>22</v>
      </c>
      <c r="AA21" s="37" t="n">
        <v>6</v>
      </c>
      <c r="AB21" s="41" t="n">
        <f aca="false">SUM(X21:AA21)</f>
        <v>38</v>
      </c>
      <c r="AC21" s="37" t="n">
        <v>0</v>
      </c>
      <c r="AD21" s="37" t="n">
        <v>4</v>
      </c>
      <c r="AE21" s="37" t="n">
        <v>2</v>
      </c>
      <c r="AF21" s="37" t="n">
        <v>2</v>
      </c>
      <c r="AG21" s="37" t="n">
        <v>2</v>
      </c>
      <c r="AH21" s="37" t="n">
        <v>0</v>
      </c>
      <c r="AI21" s="37" t="n">
        <v>0</v>
      </c>
      <c r="AJ21" s="37" t="n">
        <v>1</v>
      </c>
      <c r="AK21" s="42" t="n">
        <v>0</v>
      </c>
      <c r="AL21" s="40" t="n">
        <f aca="false">SUM(AB21,AC21:AK21)</f>
        <v>49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0</v>
      </c>
      <c r="AU21" s="37" t="n">
        <v>5</v>
      </c>
      <c r="AV21" s="37" t="n">
        <v>0</v>
      </c>
      <c r="AW21" s="37" t="n">
        <v>6</v>
      </c>
      <c r="AX21" s="37" t="n">
        <v>2</v>
      </c>
      <c r="AY21" s="37" t="n">
        <v>2</v>
      </c>
      <c r="AZ21" s="37" t="n">
        <v>0</v>
      </c>
      <c r="BA21" s="37" t="n">
        <v>0</v>
      </c>
      <c r="BB21" s="37" t="n">
        <v>1</v>
      </c>
      <c r="BC21" s="37" t="n">
        <v>1</v>
      </c>
      <c r="BD21" s="37" t="n">
        <v>1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28</v>
      </c>
      <c r="BL21" s="43" t="n">
        <f aca="false">SUM(BK21,AL21,W21)</f>
        <v>108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0</v>
      </c>
      <c r="D23" s="37" t="n">
        <v>0</v>
      </c>
      <c r="E23" s="38" t="n">
        <f aca="false">SUM(C23:D23)</f>
        <v>0</v>
      </c>
      <c r="F23" s="37" t="n">
        <v>0</v>
      </c>
      <c r="G23" s="37" t="n">
        <v>2</v>
      </c>
      <c r="H23" s="37" t="n">
        <v>1</v>
      </c>
      <c r="I23" s="37" t="n">
        <v>0</v>
      </c>
      <c r="J23" s="37" t="n">
        <v>0</v>
      </c>
      <c r="K23" s="37" t="n">
        <v>0</v>
      </c>
      <c r="L23" s="38" t="n">
        <f aca="false">SUM(F23:K23)</f>
        <v>3</v>
      </c>
      <c r="M23" s="37" t="n">
        <v>0</v>
      </c>
      <c r="N23" s="37" t="n">
        <v>1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2</v>
      </c>
      <c r="V23" s="39" t="n">
        <v>0</v>
      </c>
      <c r="W23" s="40" t="n">
        <f aca="false">SUM(E23,L23,U23,V23)</f>
        <v>5</v>
      </c>
      <c r="X23" s="37" t="n">
        <v>0</v>
      </c>
      <c r="Y23" s="37" t="n">
        <v>0</v>
      </c>
      <c r="Z23" s="37" t="n">
        <v>1</v>
      </c>
      <c r="AA23" s="37" t="n">
        <v>0</v>
      </c>
      <c r="AB23" s="41" t="n">
        <f aca="false">SUM(X23:AA23)</f>
        <v>1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1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0</v>
      </c>
      <c r="BL23" s="43" t="n">
        <f aca="false">SUM(BK23,AL23,W23)</f>
        <v>6</v>
      </c>
    </row>
    <row r="24" s="35" customFormat="true" ht="15" hidden="false" customHeight="true" outlineLevel="0" collapsed="false">
      <c r="A24" s="27"/>
      <c r="B24" s="36" t="s">
        <v>68</v>
      </c>
      <c r="C24" s="37" t="n">
        <v>1</v>
      </c>
      <c r="D24" s="37" t="n">
        <v>0</v>
      </c>
      <c r="E24" s="38" t="n">
        <f aca="false">SUM(C24:D24)</f>
        <v>1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8" t="n">
        <f aca="false">SUM(F24:K24)</f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0</v>
      </c>
      <c r="V24" s="39" t="n">
        <v>0</v>
      </c>
      <c r="W24" s="40" t="n">
        <f aca="false">SUM(E24,L24,U24,V24)</f>
        <v>2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2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3</v>
      </c>
      <c r="D26" s="48" t="n">
        <f aca="false">SUM(D21:D24)</f>
        <v>2</v>
      </c>
      <c r="E26" s="49" t="n">
        <f aca="false">SUM(C26:D26)</f>
        <v>5</v>
      </c>
      <c r="F26" s="48" t="n">
        <f aca="false">SUM(F21:F24)</f>
        <v>4</v>
      </c>
      <c r="G26" s="48" t="n">
        <f aca="false">SUM(G21:G24)</f>
        <v>13</v>
      </c>
      <c r="H26" s="48" t="n">
        <f aca="false">SUM(H21:H24)</f>
        <v>3</v>
      </c>
      <c r="I26" s="48" t="n">
        <f aca="false">SUM(I21:I24)</f>
        <v>2</v>
      </c>
      <c r="J26" s="48" t="n">
        <f aca="false">SUM(J21:J24)</f>
        <v>0</v>
      </c>
      <c r="K26" s="48" t="n">
        <f aca="false">SUM(K21:K24)</f>
        <v>0</v>
      </c>
      <c r="L26" s="49" t="n">
        <f aca="false">SUM(F26:K26)</f>
        <v>22</v>
      </c>
      <c r="M26" s="48" t="n">
        <f aca="false">SUM(M21:M24)</f>
        <v>1</v>
      </c>
      <c r="N26" s="48" t="n">
        <f aca="false">SUM(N21:N24)</f>
        <v>6</v>
      </c>
      <c r="O26" s="48" t="n">
        <f aca="false">SUM(O21:O24)</f>
        <v>3</v>
      </c>
      <c r="P26" s="48" t="n">
        <f aca="false">SUM(P21:P24)</f>
        <v>0</v>
      </c>
      <c r="Q26" s="48" t="n">
        <f aca="false">SUM(Q21:Q24)</f>
        <v>0</v>
      </c>
      <c r="R26" s="48" t="n">
        <f aca="false">SUM(R21:R24)</f>
        <v>0</v>
      </c>
      <c r="S26" s="48" t="n">
        <f aca="false">SUM(S21:S24)</f>
        <v>0</v>
      </c>
      <c r="T26" s="48" t="n">
        <f aca="false">SUM(T21:T24)</f>
        <v>1</v>
      </c>
      <c r="U26" s="50" t="n">
        <f aca="false">SUM(U21:U24)</f>
        <v>11</v>
      </c>
      <c r="V26" s="51" t="n">
        <f aca="false">SUM(V21:V24)</f>
        <v>0</v>
      </c>
      <c r="W26" s="52" t="n">
        <f aca="false">SUM(E26,L26,U26,V26)</f>
        <v>38</v>
      </c>
      <c r="X26" s="48" t="n">
        <f aca="false">SUM(X21:X24)</f>
        <v>0</v>
      </c>
      <c r="Y26" s="48" t="n">
        <f aca="false">SUM(Y21:Y24)</f>
        <v>10</v>
      </c>
      <c r="Z26" s="48" t="n">
        <f aca="false">SUM(Z21:Z24)</f>
        <v>23</v>
      </c>
      <c r="AA26" s="48" t="n">
        <f aca="false">SUM(AA21:AA24)</f>
        <v>6</v>
      </c>
      <c r="AB26" s="50" t="n">
        <f aca="false">SUM(X26:AA26)</f>
        <v>39</v>
      </c>
      <c r="AC26" s="48" t="n">
        <f aca="false">SUM(AC21:AC24)</f>
        <v>0</v>
      </c>
      <c r="AD26" s="48" t="n">
        <f aca="false">SUM(AD21:AD24)</f>
        <v>4</v>
      </c>
      <c r="AE26" s="48" t="n">
        <f aca="false">SUM(AE21:AE24)</f>
        <v>2</v>
      </c>
      <c r="AF26" s="48" t="n">
        <f aca="false">SUM(AF21:AF24)</f>
        <v>2</v>
      </c>
      <c r="AG26" s="48" t="n">
        <f aca="false">SUM(AG21:AG24)</f>
        <v>2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1</v>
      </c>
      <c r="AK26" s="53" t="n">
        <f aca="false">SUM(AK21:AK24)</f>
        <v>0</v>
      </c>
      <c r="AL26" s="52" t="n">
        <f aca="false">SUM(AB26,AC26:AK26)</f>
        <v>50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0</v>
      </c>
      <c r="AU26" s="48" t="n">
        <f aca="false">SUM(AU21:AU24)</f>
        <v>5</v>
      </c>
      <c r="AV26" s="48" t="n">
        <f aca="false">SUM(AV21:AV24)</f>
        <v>0</v>
      </c>
      <c r="AW26" s="48" t="n">
        <f aca="false">SUM(AW21:AW24)</f>
        <v>6</v>
      </c>
      <c r="AX26" s="48" t="n">
        <f aca="false">SUM(AX21:AX24)</f>
        <v>2</v>
      </c>
      <c r="AY26" s="48" t="n">
        <f aca="false">SUM(AY21:AY24)</f>
        <v>2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1</v>
      </c>
      <c r="BC26" s="48" t="n">
        <f aca="false">SUM(BC21:BC24)</f>
        <v>1</v>
      </c>
      <c r="BD26" s="48" t="n">
        <f aca="false">SUM(BD21:BD24)</f>
        <v>1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28</v>
      </c>
      <c r="BL26" s="54" t="n">
        <f aca="false">SUM(BK26,AL26,W26)</f>
        <v>116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2</v>
      </c>
      <c r="D27" s="37" t="n">
        <v>0</v>
      </c>
      <c r="E27" s="38" t="n">
        <f aca="false">SUM(C27:D27)</f>
        <v>2</v>
      </c>
      <c r="F27" s="37" t="n">
        <v>0</v>
      </c>
      <c r="G27" s="37" t="n">
        <v>3</v>
      </c>
      <c r="H27" s="37" t="n">
        <v>1</v>
      </c>
      <c r="I27" s="37" t="n">
        <v>0</v>
      </c>
      <c r="J27" s="37" t="n">
        <v>0</v>
      </c>
      <c r="K27" s="37" t="n">
        <v>0</v>
      </c>
      <c r="L27" s="38" t="n">
        <f aca="false">SUM(F27:K27)</f>
        <v>4</v>
      </c>
      <c r="M27" s="37" t="n">
        <v>0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1</v>
      </c>
      <c r="V27" s="39" t="n">
        <v>0</v>
      </c>
      <c r="W27" s="40" t="n">
        <f aca="false">SUM(E27,L27,U27,V27)</f>
        <v>7</v>
      </c>
      <c r="X27" s="37" t="n">
        <v>0</v>
      </c>
      <c r="Y27" s="37" t="n">
        <v>2</v>
      </c>
      <c r="Z27" s="37" t="n">
        <v>4</v>
      </c>
      <c r="AA27" s="37" t="n">
        <v>1</v>
      </c>
      <c r="AB27" s="41" t="n">
        <f aca="false">SUM(X27:AA27)</f>
        <v>7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7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2</v>
      </c>
      <c r="AU27" s="37" t="n">
        <v>0</v>
      </c>
      <c r="AV27" s="37" t="n">
        <v>1</v>
      </c>
      <c r="AW27" s="37" t="n">
        <v>1</v>
      </c>
      <c r="AX27" s="37" t="n">
        <v>2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6</v>
      </c>
      <c r="BL27" s="43" t="n">
        <f aca="false">SUM(BK27,AL27,W27)</f>
        <v>20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0</v>
      </c>
      <c r="E29" s="38" t="n">
        <f aca="false">SUM(C29:D29)</f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1" t="n">
        <f aca="false">SUM(X29:AA29)</f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1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1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2</v>
      </c>
      <c r="BL29" s="43" t="n">
        <f aca="false">SUM(BK29,AL29,W29)</f>
        <v>2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1</v>
      </c>
      <c r="E30" s="38" t="n">
        <f aca="false">SUM(C30:D30)</f>
        <v>1</v>
      </c>
      <c r="F30" s="37" t="n">
        <v>0</v>
      </c>
      <c r="G30" s="37" t="n">
        <v>1</v>
      </c>
      <c r="H30" s="37" t="n">
        <v>0</v>
      </c>
      <c r="I30" s="37" t="n">
        <v>1</v>
      </c>
      <c r="J30" s="37" t="n">
        <v>0</v>
      </c>
      <c r="K30" s="37" t="n">
        <v>0</v>
      </c>
      <c r="L30" s="38" t="n">
        <f aca="false">SUM(F30:K30)</f>
        <v>2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1</v>
      </c>
      <c r="R30" s="37" t="n">
        <v>0</v>
      </c>
      <c r="S30" s="37" t="n">
        <v>0</v>
      </c>
      <c r="T30" s="37" t="n">
        <v>1</v>
      </c>
      <c r="U30" s="38" t="n">
        <f aca="false">SUM(M30:T30)</f>
        <v>2</v>
      </c>
      <c r="V30" s="39" t="n">
        <v>0</v>
      </c>
      <c r="W30" s="40" t="n">
        <f aca="false">SUM(E30,L30,U30,V30)</f>
        <v>5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1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1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2</v>
      </c>
      <c r="BL30" s="43" t="n">
        <f aca="false">SUM(BK30,AL30,W30)</f>
        <v>7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2</v>
      </c>
      <c r="D32" s="48" t="n">
        <f aca="false">SUM(D27:D30)</f>
        <v>1</v>
      </c>
      <c r="E32" s="49" t="n">
        <f aca="false">SUM(C32:D32)</f>
        <v>3</v>
      </c>
      <c r="F32" s="48" t="n">
        <f aca="false">SUM(F27:F30)</f>
        <v>0</v>
      </c>
      <c r="G32" s="48" t="n">
        <f aca="false">SUM(G27:G30)</f>
        <v>4</v>
      </c>
      <c r="H32" s="48" t="n">
        <f aca="false">SUM(H27:H30)</f>
        <v>1</v>
      </c>
      <c r="I32" s="48" t="n">
        <f aca="false">SUM(I27:I30)</f>
        <v>1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6</v>
      </c>
      <c r="M32" s="48" t="n">
        <f aca="false">SUM(M27:M30)</f>
        <v>0</v>
      </c>
      <c r="N32" s="48" t="n">
        <f aca="false">SUM(N27:N30)</f>
        <v>0</v>
      </c>
      <c r="O32" s="48" t="n">
        <f aca="false">SUM(O27:O30)</f>
        <v>1</v>
      </c>
      <c r="P32" s="48" t="n">
        <f aca="false">SUM(P27:P30)</f>
        <v>0</v>
      </c>
      <c r="Q32" s="48" t="n">
        <f aca="false">SUM(Q27:Q30)</f>
        <v>1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1</v>
      </c>
      <c r="U32" s="50" t="n">
        <f aca="false">SUM(U27:U30)</f>
        <v>3</v>
      </c>
      <c r="V32" s="51" t="n">
        <f aca="false">SUM(V27:V30)</f>
        <v>0</v>
      </c>
      <c r="W32" s="52" t="n">
        <f aca="false">SUM(E32,L32,U32,V32)</f>
        <v>12</v>
      </c>
      <c r="X32" s="48" t="n">
        <f aca="false">SUM(X27:X30)</f>
        <v>0</v>
      </c>
      <c r="Y32" s="48" t="n">
        <f aca="false">SUM(Y27:Y30)</f>
        <v>2</v>
      </c>
      <c r="Z32" s="48" t="n">
        <f aca="false">SUM(Z27:Z30)</f>
        <v>4</v>
      </c>
      <c r="AA32" s="48" t="n">
        <f aca="false">SUM(AA27:AA30)</f>
        <v>1</v>
      </c>
      <c r="AB32" s="50" t="n">
        <f aca="false">SUM(X32:AA32)</f>
        <v>7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0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7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4</v>
      </c>
      <c r="AU32" s="48" t="n">
        <f aca="false">SUM(AU27:AU30)</f>
        <v>0</v>
      </c>
      <c r="AV32" s="48" t="n">
        <f aca="false">SUM(AV27:AV30)</f>
        <v>1</v>
      </c>
      <c r="AW32" s="48" t="n">
        <f aca="false">SUM(AW27:AW30)</f>
        <v>1</v>
      </c>
      <c r="AX32" s="48" t="n">
        <f aca="false">SUM(AX27:AX30)</f>
        <v>2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2</v>
      </c>
      <c r="BC32" s="48" t="n">
        <f aca="false">SUM(BC27:BC30)</f>
        <v>0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0</v>
      </c>
      <c r="BL32" s="54" t="n">
        <f aca="false">SUM(BK32,AL32,W32)</f>
        <v>29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63</v>
      </c>
      <c r="D33" s="37" t="n">
        <v>22</v>
      </c>
      <c r="E33" s="38" t="n">
        <f aca="false">SUM(C33:D33)</f>
        <v>85</v>
      </c>
      <c r="F33" s="37" t="n">
        <v>48</v>
      </c>
      <c r="G33" s="37" t="n">
        <v>137</v>
      </c>
      <c r="H33" s="37" t="n">
        <v>20</v>
      </c>
      <c r="I33" s="37" t="n">
        <v>13</v>
      </c>
      <c r="J33" s="37" t="n">
        <v>1</v>
      </c>
      <c r="K33" s="37" t="n">
        <v>0</v>
      </c>
      <c r="L33" s="38" t="n">
        <f aca="false">SUM(F33:K33)</f>
        <v>219</v>
      </c>
      <c r="M33" s="37" t="n">
        <v>4</v>
      </c>
      <c r="N33" s="37" t="n">
        <v>27</v>
      </c>
      <c r="O33" s="37" t="n">
        <v>18</v>
      </c>
      <c r="P33" s="37" t="n">
        <v>2</v>
      </c>
      <c r="Q33" s="37" t="n">
        <v>11</v>
      </c>
      <c r="R33" s="37" t="n">
        <v>15</v>
      </c>
      <c r="S33" s="37" t="n">
        <v>5</v>
      </c>
      <c r="T33" s="37" t="n">
        <v>4</v>
      </c>
      <c r="U33" s="38" t="n">
        <f aca="false">SUM(M33:T33)</f>
        <v>86</v>
      </c>
      <c r="V33" s="39" t="n">
        <v>0</v>
      </c>
      <c r="W33" s="40" t="n">
        <f aca="false">SUM(E33,L33,U33,V33)</f>
        <v>390</v>
      </c>
      <c r="X33" s="37" t="n">
        <v>0</v>
      </c>
      <c r="Y33" s="37" t="n">
        <v>113</v>
      </c>
      <c r="Z33" s="37" t="n">
        <v>66</v>
      </c>
      <c r="AA33" s="37" t="n">
        <v>61</v>
      </c>
      <c r="AB33" s="41" t="n">
        <f aca="false">SUM(X33:AA33)</f>
        <v>240</v>
      </c>
      <c r="AC33" s="37" t="n">
        <v>0</v>
      </c>
      <c r="AD33" s="37" t="n">
        <v>50</v>
      </c>
      <c r="AE33" s="37" t="n">
        <v>48</v>
      </c>
      <c r="AF33" s="37" t="n">
        <v>45</v>
      </c>
      <c r="AG33" s="37" t="n">
        <v>14</v>
      </c>
      <c r="AH33" s="37" t="n">
        <v>0</v>
      </c>
      <c r="AI33" s="37" t="n">
        <v>0</v>
      </c>
      <c r="AJ33" s="37" t="n">
        <v>8</v>
      </c>
      <c r="AK33" s="42" t="n">
        <v>0</v>
      </c>
      <c r="AL33" s="40" t="n">
        <f aca="false">SUM(AB33,AC33:AK33)</f>
        <v>405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303</v>
      </c>
      <c r="AU33" s="37" t="n">
        <v>80</v>
      </c>
      <c r="AV33" s="37" t="n">
        <v>9</v>
      </c>
      <c r="AW33" s="37" t="n">
        <v>63</v>
      </c>
      <c r="AX33" s="37" t="n">
        <v>42</v>
      </c>
      <c r="AY33" s="37" t="n">
        <v>33</v>
      </c>
      <c r="AZ33" s="37" t="n">
        <v>0</v>
      </c>
      <c r="BA33" s="37" t="n">
        <v>0</v>
      </c>
      <c r="BB33" s="37" t="n">
        <v>15</v>
      </c>
      <c r="BC33" s="37" t="n">
        <v>5</v>
      </c>
      <c r="BD33" s="37" t="n">
        <v>24</v>
      </c>
      <c r="BE33" s="37" t="n">
        <v>0</v>
      </c>
      <c r="BF33" s="37" t="n">
        <v>6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580</v>
      </c>
      <c r="BL33" s="43" t="n">
        <f aca="false">SUM(BK33,AL33,W33)</f>
        <v>1375</v>
      </c>
    </row>
    <row r="34" s="35" customFormat="true" ht="15" hidden="false" customHeight="true" outlineLevel="0" collapsed="false">
      <c r="A34" s="27"/>
      <c r="B34" s="36" t="s">
        <v>66</v>
      </c>
      <c r="C34" s="37" t="n">
        <v>8</v>
      </c>
      <c r="D34" s="37" t="n">
        <v>1</v>
      </c>
      <c r="E34" s="38" t="n">
        <f aca="false">SUM(C34:D34)</f>
        <v>9</v>
      </c>
      <c r="F34" s="37" t="n">
        <v>9</v>
      </c>
      <c r="G34" s="37" t="n">
        <v>7</v>
      </c>
      <c r="H34" s="37" t="n">
        <v>2</v>
      </c>
      <c r="I34" s="37" t="n">
        <v>1</v>
      </c>
      <c r="J34" s="37" t="n">
        <v>0</v>
      </c>
      <c r="K34" s="37" t="n">
        <v>0</v>
      </c>
      <c r="L34" s="38" t="n">
        <f aca="false">SUM(F34:K34)</f>
        <v>19</v>
      </c>
      <c r="M34" s="37" t="n">
        <v>5</v>
      </c>
      <c r="N34" s="37" t="n">
        <v>3</v>
      </c>
      <c r="O34" s="37" t="n">
        <v>4</v>
      </c>
      <c r="P34" s="37" t="n">
        <v>0</v>
      </c>
      <c r="Q34" s="37" t="n">
        <v>0</v>
      </c>
      <c r="R34" s="37" t="n">
        <v>1</v>
      </c>
      <c r="S34" s="37" t="n">
        <v>0</v>
      </c>
      <c r="T34" s="37" t="n">
        <v>1</v>
      </c>
      <c r="U34" s="38" t="n">
        <f aca="false">SUM(M34:T34)</f>
        <v>14</v>
      </c>
      <c r="V34" s="39" t="n">
        <v>0</v>
      </c>
      <c r="W34" s="40" t="n">
        <f aca="false">SUM(E34,L34,U34,V34)</f>
        <v>42</v>
      </c>
      <c r="X34" s="37" t="n">
        <v>0</v>
      </c>
      <c r="Y34" s="37" t="n">
        <v>6</v>
      </c>
      <c r="Z34" s="37" t="n">
        <v>8</v>
      </c>
      <c r="AA34" s="37" t="n">
        <v>8</v>
      </c>
      <c r="AB34" s="41" t="n">
        <f aca="false">SUM(X34:AA34)</f>
        <v>22</v>
      </c>
      <c r="AC34" s="37" t="n">
        <v>0</v>
      </c>
      <c r="AD34" s="37" t="n">
        <v>9</v>
      </c>
      <c r="AE34" s="37" t="n">
        <v>2</v>
      </c>
      <c r="AF34" s="37" t="n">
        <v>7</v>
      </c>
      <c r="AG34" s="37" t="n">
        <v>7</v>
      </c>
      <c r="AH34" s="37" t="n">
        <v>0</v>
      </c>
      <c r="AI34" s="37" t="n">
        <v>0</v>
      </c>
      <c r="AJ34" s="37" t="n">
        <v>0</v>
      </c>
      <c r="AK34" s="42" t="n">
        <v>0</v>
      </c>
      <c r="AL34" s="40" t="n">
        <f aca="false">SUM(AB34,AC34:AK34)</f>
        <v>47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21</v>
      </c>
      <c r="AU34" s="37" t="n">
        <v>12</v>
      </c>
      <c r="AV34" s="37" t="n">
        <v>0</v>
      </c>
      <c r="AW34" s="37" t="n">
        <v>9</v>
      </c>
      <c r="AX34" s="37" t="n">
        <v>5</v>
      </c>
      <c r="AY34" s="37" t="n">
        <v>6</v>
      </c>
      <c r="AZ34" s="37" t="n">
        <v>0</v>
      </c>
      <c r="BA34" s="37" t="n">
        <v>0</v>
      </c>
      <c r="BB34" s="37" t="n">
        <v>5</v>
      </c>
      <c r="BC34" s="37" t="n">
        <v>2</v>
      </c>
      <c r="BD34" s="37" t="n">
        <v>5</v>
      </c>
      <c r="BE34" s="37" t="n">
        <v>0</v>
      </c>
      <c r="BF34" s="37" t="n">
        <v>1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66</v>
      </c>
      <c r="BL34" s="43" t="n">
        <f aca="false">SUM(BK34,AL34,W34)</f>
        <v>155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2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2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2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2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71</v>
      </c>
      <c r="D38" s="48" t="n">
        <f aca="false">SUM(D33:D36)</f>
        <v>23</v>
      </c>
      <c r="E38" s="49" t="n">
        <f aca="false">SUM(C38:D38)</f>
        <v>94</v>
      </c>
      <c r="F38" s="48" t="n">
        <f aca="false">SUM(F33:F36)</f>
        <v>57</v>
      </c>
      <c r="G38" s="48" t="n">
        <f aca="false">SUM(G33:G36)</f>
        <v>146</v>
      </c>
      <c r="H38" s="48" t="n">
        <f aca="false">SUM(H33:H36)</f>
        <v>22</v>
      </c>
      <c r="I38" s="48" t="n">
        <f aca="false">SUM(I33:I36)</f>
        <v>14</v>
      </c>
      <c r="J38" s="48" t="n">
        <f aca="false">SUM(J33:J36)</f>
        <v>1</v>
      </c>
      <c r="K38" s="48" t="n">
        <f aca="false">SUM(K33:K36)</f>
        <v>0</v>
      </c>
      <c r="L38" s="49" t="n">
        <f aca="false">SUM(F38:K38)</f>
        <v>240</v>
      </c>
      <c r="M38" s="48" t="n">
        <f aca="false">SUM(M33:M36)</f>
        <v>9</v>
      </c>
      <c r="N38" s="48" t="n">
        <f aca="false">SUM(N33:N36)</f>
        <v>30</v>
      </c>
      <c r="O38" s="48" t="n">
        <f aca="false">SUM(O33:O36)</f>
        <v>22</v>
      </c>
      <c r="P38" s="48" t="n">
        <f aca="false">SUM(P33:P36)</f>
        <v>2</v>
      </c>
      <c r="Q38" s="48" t="n">
        <f aca="false">SUM(Q33:Q36)</f>
        <v>11</v>
      </c>
      <c r="R38" s="48" t="n">
        <f aca="false">SUM(R33:R36)</f>
        <v>16</v>
      </c>
      <c r="S38" s="48" t="n">
        <f aca="false">SUM(S33:S36)</f>
        <v>5</v>
      </c>
      <c r="T38" s="48" t="n">
        <f aca="false">SUM(T33:T36)</f>
        <v>5</v>
      </c>
      <c r="U38" s="50" t="n">
        <f aca="false">SUM(U33:U36)</f>
        <v>100</v>
      </c>
      <c r="V38" s="51" t="n">
        <f aca="false">SUM(V33:V36)</f>
        <v>0</v>
      </c>
      <c r="W38" s="52" t="n">
        <f aca="false">SUM(E38,L38,U38,V38)</f>
        <v>434</v>
      </c>
      <c r="X38" s="48" t="n">
        <f aca="false">SUM(X33:X36)</f>
        <v>0</v>
      </c>
      <c r="Y38" s="48" t="n">
        <f aca="false">SUM(Y33:Y36)</f>
        <v>119</v>
      </c>
      <c r="Z38" s="48" t="n">
        <f aca="false">SUM(Z33:Z36)</f>
        <v>74</v>
      </c>
      <c r="AA38" s="48" t="n">
        <f aca="false">SUM(AA33:AA36)</f>
        <v>69</v>
      </c>
      <c r="AB38" s="50" t="n">
        <f aca="false">SUM(X38:AA38)</f>
        <v>262</v>
      </c>
      <c r="AC38" s="48" t="n">
        <f aca="false">SUM(AC33:AC36)</f>
        <v>0</v>
      </c>
      <c r="AD38" s="48" t="n">
        <f aca="false">SUM(AD33:AD36)</f>
        <v>59</v>
      </c>
      <c r="AE38" s="48" t="n">
        <f aca="false">SUM(AE33:AE36)</f>
        <v>50</v>
      </c>
      <c r="AF38" s="48" t="n">
        <f aca="false">SUM(AF33:AF36)</f>
        <v>52</v>
      </c>
      <c r="AG38" s="48" t="n">
        <f aca="false">SUM(AG33:AG36)</f>
        <v>21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8</v>
      </c>
      <c r="AK38" s="53" t="n">
        <f aca="false">SUM(AK33:AK36)</f>
        <v>0</v>
      </c>
      <c r="AL38" s="52" t="n">
        <f aca="false">SUM(AB38,AC38:AK38)</f>
        <v>452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324</v>
      </c>
      <c r="AU38" s="48" t="n">
        <f aca="false">SUM(AU33:AU36)</f>
        <v>92</v>
      </c>
      <c r="AV38" s="48" t="n">
        <f aca="false">SUM(AV33:AV36)</f>
        <v>9</v>
      </c>
      <c r="AW38" s="48" t="n">
        <f aca="false">SUM(AW33:AW36)</f>
        <v>72</v>
      </c>
      <c r="AX38" s="48" t="n">
        <f aca="false">SUM(AX33:AX36)</f>
        <v>47</v>
      </c>
      <c r="AY38" s="48" t="n">
        <f aca="false">SUM(AY33:AY36)</f>
        <v>39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20</v>
      </c>
      <c r="BC38" s="48" t="n">
        <f aca="false">SUM(BC33:BC36)</f>
        <v>7</v>
      </c>
      <c r="BD38" s="48" t="n">
        <f aca="false">SUM(BD33:BD36)</f>
        <v>29</v>
      </c>
      <c r="BE38" s="48" t="n">
        <f aca="false">SUM(BE33:BE36)</f>
        <v>0</v>
      </c>
      <c r="BF38" s="48" t="n">
        <f aca="false">SUM(BF33:BF36)</f>
        <v>7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646</v>
      </c>
      <c r="BL38" s="54" t="n">
        <f aca="false">SUM(BK38,AL38,W38)</f>
        <v>1532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6</v>
      </c>
      <c r="D39" s="37" t="n">
        <v>5</v>
      </c>
      <c r="E39" s="38" t="n">
        <f aca="false">SUM(C39:D39)</f>
        <v>11</v>
      </c>
      <c r="F39" s="37" t="n">
        <v>10</v>
      </c>
      <c r="G39" s="37" t="n">
        <v>13</v>
      </c>
      <c r="H39" s="37" t="n">
        <v>2</v>
      </c>
      <c r="I39" s="37" t="n">
        <v>1</v>
      </c>
      <c r="J39" s="37" t="n">
        <v>1</v>
      </c>
      <c r="K39" s="37" t="n">
        <v>0</v>
      </c>
      <c r="L39" s="38" t="n">
        <f aca="false">SUM(F39:K39)</f>
        <v>27</v>
      </c>
      <c r="M39" s="37" t="n">
        <v>1</v>
      </c>
      <c r="N39" s="37" t="n">
        <v>1</v>
      </c>
      <c r="O39" s="37" t="n">
        <v>1</v>
      </c>
      <c r="P39" s="37" t="n">
        <v>0</v>
      </c>
      <c r="Q39" s="37" t="n">
        <v>0</v>
      </c>
      <c r="R39" s="37" t="n">
        <v>4</v>
      </c>
      <c r="S39" s="37" t="n">
        <v>0</v>
      </c>
      <c r="T39" s="37" t="n">
        <v>0</v>
      </c>
      <c r="U39" s="38" t="n">
        <f aca="false">SUM(M39:T39)</f>
        <v>7</v>
      </c>
      <c r="V39" s="39" t="n">
        <v>0</v>
      </c>
      <c r="W39" s="40" t="n">
        <f aca="false">SUM(E39,L39,U39,V39)</f>
        <v>45</v>
      </c>
      <c r="X39" s="37" t="n">
        <v>0</v>
      </c>
      <c r="Y39" s="37" t="n">
        <v>16</v>
      </c>
      <c r="Z39" s="37" t="n">
        <v>14</v>
      </c>
      <c r="AA39" s="37" t="n">
        <v>13</v>
      </c>
      <c r="AB39" s="41" t="n">
        <f aca="false">SUM(X39:AA39)</f>
        <v>43</v>
      </c>
      <c r="AC39" s="37" t="n">
        <v>0</v>
      </c>
      <c r="AD39" s="37" t="n">
        <v>2</v>
      </c>
      <c r="AE39" s="37" t="n">
        <v>6</v>
      </c>
      <c r="AF39" s="37" t="n">
        <v>4</v>
      </c>
      <c r="AG39" s="37" t="n">
        <v>0</v>
      </c>
      <c r="AH39" s="37" t="n">
        <v>0</v>
      </c>
      <c r="AI39" s="37" t="n">
        <v>0</v>
      </c>
      <c r="AJ39" s="37" t="n">
        <v>1</v>
      </c>
      <c r="AK39" s="42" t="n">
        <v>0</v>
      </c>
      <c r="AL39" s="40" t="n">
        <f aca="false">SUM(AB39,AC39:AK39)</f>
        <v>56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16</v>
      </c>
      <c r="AU39" s="37" t="n">
        <v>5</v>
      </c>
      <c r="AV39" s="37" t="n">
        <v>0</v>
      </c>
      <c r="AW39" s="37" t="n">
        <v>9</v>
      </c>
      <c r="AX39" s="37" t="n">
        <v>4</v>
      </c>
      <c r="AY39" s="37" t="n">
        <v>2</v>
      </c>
      <c r="AZ39" s="37" t="n">
        <v>0</v>
      </c>
      <c r="BA39" s="37" t="n">
        <v>0</v>
      </c>
      <c r="BB39" s="37" t="n">
        <v>2</v>
      </c>
      <c r="BC39" s="37" t="n">
        <v>1</v>
      </c>
      <c r="BD39" s="37" t="n">
        <v>2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41</v>
      </c>
      <c r="BL39" s="43" t="n">
        <f aca="false">SUM(BK39,AL39,W39)</f>
        <v>142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0</v>
      </c>
      <c r="D41" s="37" t="n">
        <v>1</v>
      </c>
      <c r="E41" s="38" t="n">
        <f aca="false">SUM(C41:D41)</f>
        <v>1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0</v>
      </c>
      <c r="O41" s="37" t="n">
        <v>3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f aca="false">SUM(M41:T41)</f>
        <v>3</v>
      </c>
      <c r="V41" s="39" t="n">
        <v>0</v>
      </c>
      <c r="W41" s="40" t="n">
        <f aca="false">SUM(E41,L41,U41,V41)</f>
        <v>5</v>
      </c>
      <c r="X41" s="37" t="n">
        <v>0</v>
      </c>
      <c r="Y41" s="37" t="n">
        <v>1</v>
      </c>
      <c r="Z41" s="37" t="n">
        <v>2</v>
      </c>
      <c r="AA41" s="37" t="n">
        <v>0</v>
      </c>
      <c r="AB41" s="41" t="n">
        <f aca="false">SUM(X41:AA41)</f>
        <v>3</v>
      </c>
      <c r="AC41" s="37" t="n">
        <v>0</v>
      </c>
      <c r="AD41" s="37" t="n">
        <v>1</v>
      </c>
      <c r="AE41" s="37" t="n">
        <v>2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6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2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2</v>
      </c>
      <c r="BL41" s="43" t="n">
        <f aca="false">SUM(BK41,AL41,W41)</f>
        <v>13</v>
      </c>
    </row>
    <row r="42" customFormat="false" ht="15" hidden="false" customHeight="true" outlineLevel="0" collapsed="false">
      <c r="A42" s="27"/>
      <c r="B42" s="36" t="s">
        <v>68</v>
      </c>
      <c r="C42" s="37" t="n">
        <v>1</v>
      </c>
      <c r="D42" s="37" t="n">
        <v>0</v>
      </c>
      <c r="E42" s="38" t="n">
        <f aca="false">SUM(C42:D42)</f>
        <v>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f aca="false">SUM(M42:T42)</f>
        <v>0</v>
      </c>
      <c r="V42" s="39" t="n">
        <v>0</v>
      </c>
      <c r="W42" s="40" t="n">
        <f aca="false">SUM(E42,L42,U42,V42)</f>
        <v>1</v>
      </c>
      <c r="X42" s="37" t="n">
        <v>0</v>
      </c>
      <c r="Y42" s="37" t="n">
        <v>0</v>
      </c>
      <c r="Z42" s="37" t="n">
        <v>0</v>
      </c>
      <c r="AA42" s="37" t="n">
        <v>0</v>
      </c>
      <c r="AB42" s="41" t="n">
        <f aca="false">SUM(X42:AA42)</f>
        <v>0</v>
      </c>
      <c r="AC42" s="37" t="n">
        <v>0</v>
      </c>
      <c r="AD42" s="37" t="n">
        <v>1</v>
      </c>
      <c r="AE42" s="37" t="n">
        <v>1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2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1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1</v>
      </c>
      <c r="BL42" s="43" t="n">
        <f aca="false">SUM(BK42,AL42,W42)</f>
        <v>4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7</v>
      </c>
      <c r="D44" s="48" t="n">
        <f aca="false">SUM(D39:D42)</f>
        <v>6</v>
      </c>
      <c r="E44" s="49" t="n">
        <f aca="false">SUM(C44:D44)</f>
        <v>13</v>
      </c>
      <c r="F44" s="48" t="n">
        <f aca="false">SUM(F39:F42)</f>
        <v>10</v>
      </c>
      <c r="G44" s="48" t="n">
        <f aca="false">SUM(G39:G42)</f>
        <v>13</v>
      </c>
      <c r="H44" s="48" t="n">
        <f aca="false">SUM(H39:H42)</f>
        <v>3</v>
      </c>
      <c r="I44" s="48" t="n">
        <f aca="false">SUM(I39:I42)</f>
        <v>1</v>
      </c>
      <c r="J44" s="48" t="n">
        <f aca="false">SUM(J39:J42)</f>
        <v>1</v>
      </c>
      <c r="K44" s="48" t="n">
        <f aca="false">SUM(K39:K42)</f>
        <v>0</v>
      </c>
      <c r="L44" s="49" t="n">
        <f aca="false">SUM(F44:K44)</f>
        <v>28</v>
      </c>
      <c r="M44" s="48" t="n">
        <f aca="false">SUM(M39:M42)</f>
        <v>1</v>
      </c>
      <c r="N44" s="48" t="n">
        <f aca="false">SUM(N39:N42)</f>
        <v>1</v>
      </c>
      <c r="O44" s="48" t="n">
        <f aca="false">SUM(O39:O42)</f>
        <v>4</v>
      </c>
      <c r="P44" s="48" t="n">
        <f aca="false">SUM(P39:P42)</f>
        <v>0</v>
      </c>
      <c r="Q44" s="48" t="n">
        <f aca="false">SUM(Q39:Q42)</f>
        <v>0</v>
      </c>
      <c r="R44" s="48" t="n">
        <f aca="false">SUM(R39:R42)</f>
        <v>4</v>
      </c>
      <c r="S44" s="48" t="n">
        <f aca="false">SUM(S39:S42)</f>
        <v>0</v>
      </c>
      <c r="T44" s="48" t="n">
        <f aca="false">SUM(T39:T42)</f>
        <v>0</v>
      </c>
      <c r="U44" s="50" t="n">
        <f aca="false">SUM(U39:U42)</f>
        <v>10</v>
      </c>
      <c r="V44" s="51" t="n">
        <f aca="false">SUM(V39:V42)</f>
        <v>0</v>
      </c>
      <c r="W44" s="52" t="n">
        <f aca="false">SUM(E44,L44,U44,V44)</f>
        <v>51</v>
      </c>
      <c r="X44" s="48" t="n">
        <f aca="false">SUM(X39:X42)</f>
        <v>0</v>
      </c>
      <c r="Y44" s="48" t="n">
        <f aca="false">SUM(Y39:Y42)</f>
        <v>17</v>
      </c>
      <c r="Z44" s="48" t="n">
        <f aca="false">SUM(Z39:Z42)</f>
        <v>16</v>
      </c>
      <c r="AA44" s="48" t="n">
        <f aca="false">SUM(AA39:AA42)</f>
        <v>13</v>
      </c>
      <c r="AB44" s="50" t="n">
        <f aca="false">SUM(X44:AA44)</f>
        <v>46</v>
      </c>
      <c r="AC44" s="48" t="n">
        <f aca="false">SUM(AC39:AC42)</f>
        <v>0</v>
      </c>
      <c r="AD44" s="48" t="n">
        <f aca="false">SUM(AD39:AD42)</f>
        <v>4</v>
      </c>
      <c r="AE44" s="48" t="n">
        <f aca="false">SUM(AE39:AE42)</f>
        <v>9</v>
      </c>
      <c r="AF44" s="48" t="n">
        <f aca="false">SUM(AF39:AF42)</f>
        <v>4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1</v>
      </c>
      <c r="AK44" s="53" t="n">
        <f aca="false">SUM(AK39:AK42)</f>
        <v>0</v>
      </c>
      <c r="AL44" s="52" t="n">
        <f aca="false">SUM(AB44,AC44:AK44)</f>
        <v>64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6</v>
      </c>
      <c r="AU44" s="48" t="n">
        <f aca="false">SUM(AU39:AU42)</f>
        <v>5</v>
      </c>
      <c r="AV44" s="48" t="n">
        <f aca="false">SUM(AV39:AV42)</f>
        <v>0</v>
      </c>
      <c r="AW44" s="48" t="n">
        <f aca="false">SUM(AW39:AW42)</f>
        <v>10</v>
      </c>
      <c r="AX44" s="48" t="n">
        <f aca="false">SUM(AX39:AX42)</f>
        <v>6</v>
      </c>
      <c r="AY44" s="48" t="n">
        <f aca="false">SUM(AY39:AY42)</f>
        <v>2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2</v>
      </c>
      <c r="BC44" s="48" t="n">
        <f aca="false">SUM(BC39:BC42)</f>
        <v>1</v>
      </c>
      <c r="BD44" s="48" t="n">
        <f aca="false">SUM(BD39:BD42)</f>
        <v>2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44</v>
      </c>
      <c r="BL44" s="54" t="n">
        <f aca="false">SUM(BK44,AL44,W44)</f>
        <v>159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0</v>
      </c>
      <c r="D45" s="60" t="n">
        <v>10</v>
      </c>
      <c r="E45" s="38" t="n">
        <f aca="false">SUM(C45:D45)</f>
        <v>30</v>
      </c>
      <c r="F45" s="60" t="n">
        <v>12</v>
      </c>
      <c r="G45" s="60" t="n">
        <v>35</v>
      </c>
      <c r="H45" s="60" t="n">
        <v>1</v>
      </c>
      <c r="I45" s="60" t="n">
        <v>3</v>
      </c>
      <c r="J45" s="60" t="n">
        <v>2</v>
      </c>
      <c r="K45" s="60" t="n">
        <v>0</v>
      </c>
      <c r="L45" s="38" t="n">
        <f aca="false">SUM(F45:K45)</f>
        <v>53</v>
      </c>
      <c r="M45" s="60" t="n">
        <v>2</v>
      </c>
      <c r="N45" s="60" t="n">
        <v>16</v>
      </c>
      <c r="O45" s="60" t="n">
        <v>8</v>
      </c>
      <c r="P45" s="60" t="n">
        <v>2</v>
      </c>
      <c r="Q45" s="60" t="n">
        <v>5</v>
      </c>
      <c r="R45" s="60" t="n">
        <v>4</v>
      </c>
      <c r="S45" s="60" t="n">
        <v>3</v>
      </c>
      <c r="T45" s="60" t="n">
        <v>5</v>
      </c>
      <c r="U45" s="61" t="n">
        <f aca="false">SUM(M45:T45)</f>
        <v>45</v>
      </c>
      <c r="V45" s="62" t="n">
        <v>0</v>
      </c>
      <c r="W45" s="40" t="n">
        <f aca="false">SUM(E45,L45,U45,V45)</f>
        <v>128</v>
      </c>
      <c r="X45" s="60" t="n">
        <v>0</v>
      </c>
      <c r="Y45" s="60" t="n">
        <v>36</v>
      </c>
      <c r="Z45" s="60" t="n">
        <v>124</v>
      </c>
      <c r="AA45" s="60" t="n">
        <v>29</v>
      </c>
      <c r="AB45" s="41" t="n">
        <f aca="false">SUM(X45:AA45)</f>
        <v>189</v>
      </c>
      <c r="AC45" s="60" t="n">
        <v>0</v>
      </c>
      <c r="AD45" s="60" t="n">
        <v>17</v>
      </c>
      <c r="AE45" s="60" t="n">
        <v>21</v>
      </c>
      <c r="AF45" s="60" t="n">
        <v>21</v>
      </c>
      <c r="AG45" s="60" t="n">
        <v>19</v>
      </c>
      <c r="AH45" s="60" t="n">
        <v>0</v>
      </c>
      <c r="AI45" s="60" t="n">
        <v>0</v>
      </c>
      <c r="AJ45" s="60" t="n">
        <v>7</v>
      </c>
      <c r="AK45" s="63" t="n">
        <v>0</v>
      </c>
      <c r="AL45" s="40" t="n">
        <f aca="false">SUM(AB45,AC45:AK45)</f>
        <v>274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82</v>
      </c>
      <c r="AU45" s="64" t="n">
        <v>22</v>
      </c>
      <c r="AV45" s="64" t="n">
        <v>5</v>
      </c>
      <c r="AW45" s="64" t="n">
        <v>23</v>
      </c>
      <c r="AX45" s="64" t="n">
        <v>72</v>
      </c>
      <c r="AY45" s="64" t="n">
        <v>9</v>
      </c>
      <c r="AZ45" s="64" t="n">
        <v>0</v>
      </c>
      <c r="BA45" s="64" t="n">
        <v>0</v>
      </c>
      <c r="BB45" s="64" t="n">
        <v>12</v>
      </c>
      <c r="BC45" s="64" t="n">
        <v>6</v>
      </c>
      <c r="BD45" s="64" t="n">
        <v>3</v>
      </c>
      <c r="BE45" s="64" t="n">
        <v>0</v>
      </c>
      <c r="BF45" s="64" t="n">
        <v>3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237</v>
      </c>
      <c r="BL45" s="66" t="n">
        <f aca="false">SUM(BK45,AL45,W45)</f>
        <v>639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7</v>
      </c>
      <c r="D47" s="68" t="n">
        <v>0</v>
      </c>
      <c r="E47" s="38" t="n">
        <f aca="false">SUM(C47:D47)</f>
        <v>7</v>
      </c>
      <c r="F47" s="68" t="n">
        <v>1</v>
      </c>
      <c r="G47" s="68" t="n">
        <v>12</v>
      </c>
      <c r="H47" s="68" t="n">
        <v>2</v>
      </c>
      <c r="I47" s="68" t="n">
        <v>0</v>
      </c>
      <c r="J47" s="68" t="n">
        <v>0</v>
      </c>
      <c r="K47" s="68" t="n">
        <v>0</v>
      </c>
      <c r="L47" s="38" t="n">
        <f aca="false">SUM(F47:K47)</f>
        <v>15</v>
      </c>
      <c r="M47" s="68" t="n">
        <v>0</v>
      </c>
      <c r="N47" s="68" t="n">
        <v>2</v>
      </c>
      <c r="O47" s="68" t="n">
        <v>1</v>
      </c>
      <c r="P47" s="68" t="n">
        <v>0</v>
      </c>
      <c r="Q47" s="68" t="n">
        <v>0</v>
      </c>
      <c r="R47" s="68" t="n">
        <v>2</v>
      </c>
      <c r="S47" s="68" t="n">
        <v>0</v>
      </c>
      <c r="T47" s="68" t="n">
        <v>0</v>
      </c>
      <c r="U47" s="69" t="n">
        <f aca="false">SUM(M47:T47)</f>
        <v>5</v>
      </c>
      <c r="V47" s="70" t="n">
        <v>0</v>
      </c>
      <c r="W47" s="40" t="n">
        <f aca="false">SUM(E47,L47,U47,V47)</f>
        <v>27</v>
      </c>
      <c r="X47" s="68" t="n">
        <v>0</v>
      </c>
      <c r="Y47" s="68" t="n">
        <v>5</v>
      </c>
      <c r="Z47" s="68" t="n">
        <v>3</v>
      </c>
      <c r="AA47" s="68" t="n">
        <v>9</v>
      </c>
      <c r="AB47" s="41" t="n">
        <f aca="false">SUM(X47:AA47)</f>
        <v>17</v>
      </c>
      <c r="AC47" s="68" t="n">
        <v>0</v>
      </c>
      <c r="AD47" s="68" t="n">
        <v>0</v>
      </c>
      <c r="AE47" s="68" t="n">
        <v>1</v>
      </c>
      <c r="AF47" s="68" t="n">
        <v>1</v>
      </c>
      <c r="AG47" s="68" t="n">
        <v>0</v>
      </c>
      <c r="AH47" s="68" t="n">
        <v>0</v>
      </c>
      <c r="AI47" s="68" t="n">
        <v>0</v>
      </c>
      <c r="AJ47" s="68" t="n">
        <v>2</v>
      </c>
      <c r="AK47" s="71" t="n">
        <v>0</v>
      </c>
      <c r="AL47" s="40" t="n">
        <f aca="false">SUM(AB47,AC47:AK47)</f>
        <v>21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7</v>
      </c>
      <c r="AU47" s="37" t="n">
        <v>3</v>
      </c>
      <c r="AV47" s="37" t="n">
        <v>0</v>
      </c>
      <c r="AW47" s="37" t="n">
        <v>3</v>
      </c>
      <c r="AX47" s="37" t="n">
        <v>6</v>
      </c>
      <c r="AY47" s="37" t="n">
        <v>0</v>
      </c>
      <c r="AZ47" s="37" t="n">
        <v>0</v>
      </c>
      <c r="BA47" s="37" t="n">
        <v>0</v>
      </c>
      <c r="BB47" s="37" t="n">
        <v>2</v>
      </c>
      <c r="BC47" s="37" t="n">
        <v>4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25</v>
      </c>
      <c r="BL47" s="43" t="n">
        <f aca="false">SUM(BK47,AL47,W47)</f>
        <v>73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1</v>
      </c>
      <c r="E48" s="38" t="n">
        <f aca="false">SUM(C48:D48)</f>
        <v>2</v>
      </c>
      <c r="F48" s="68" t="n">
        <v>0</v>
      </c>
      <c r="G48" s="68" t="n">
        <v>1</v>
      </c>
      <c r="H48" s="68" t="n">
        <v>2</v>
      </c>
      <c r="I48" s="68" t="n">
        <v>0</v>
      </c>
      <c r="J48" s="68" t="n">
        <v>1</v>
      </c>
      <c r="K48" s="68" t="n">
        <v>0</v>
      </c>
      <c r="L48" s="38" t="n">
        <f aca="false">SUM(F48:K48)</f>
        <v>4</v>
      </c>
      <c r="M48" s="68" t="n">
        <v>1</v>
      </c>
      <c r="N48" s="68" t="n">
        <v>1</v>
      </c>
      <c r="O48" s="68" t="n">
        <v>2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 t="n">
        <f aca="false">SUM(M48:T48)</f>
        <v>4</v>
      </c>
      <c r="V48" s="70" t="n">
        <v>0</v>
      </c>
      <c r="W48" s="40" t="n">
        <f aca="false">SUM(E48,L48,U48,V48)</f>
        <v>10</v>
      </c>
      <c r="X48" s="68" t="n">
        <v>0</v>
      </c>
      <c r="Y48" s="68" t="n">
        <v>1</v>
      </c>
      <c r="Z48" s="68" t="n">
        <v>1</v>
      </c>
      <c r="AA48" s="68" t="n">
        <v>1</v>
      </c>
      <c r="AB48" s="41" t="n">
        <f aca="false">SUM(X48:AA48)</f>
        <v>3</v>
      </c>
      <c r="AC48" s="68" t="n">
        <v>0</v>
      </c>
      <c r="AD48" s="68" t="n">
        <v>1</v>
      </c>
      <c r="AE48" s="68" t="n">
        <v>1</v>
      </c>
      <c r="AF48" s="68" t="n">
        <v>1</v>
      </c>
      <c r="AG48" s="68" t="n">
        <v>1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7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4</v>
      </c>
      <c r="AU48" s="37" t="n">
        <v>1</v>
      </c>
      <c r="AV48" s="37" t="n">
        <v>1</v>
      </c>
      <c r="AW48" s="37" t="n">
        <v>1</v>
      </c>
      <c r="AX48" s="37" t="n">
        <v>0</v>
      </c>
      <c r="AY48" s="37" t="n">
        <v>1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1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9</v>
      </c>
      <c r="BL48" s="43" t="n">
        <f aca="false">SUM(BK48,AL48,W48)</f>
        <v>26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28</v>
      </c>
      <c r="D50" s="77" t="n">
        <f aca="false">SUM(D45:D48)</f>
        <v>11</v>
      </c>
      <c r="E50" s="49" t="n">
        <f aca="false">SUM(C50:D50)</f>
        <v>39</v>
      </c>
      <c r="F50" s="77" t="n">
        <f aca="false">SUM(F45:F48)</f>
        <v>13</v>
      </c>
      <c r="G50" s="77" t="n">
        <f aca="false">SUM(G45:G48)</f>
        <v>48</v>
      </c>
      <c r="H50" s="77" t="n">
        <f aca="false">SUM(H45:H48)</f>
        <v>5</v>
      </c>
      <c r="I50" s="77" t="n">
        <f aca="false">SUM(I45:I48)</f>
        <v>3</v>
      </c>
      <c r="J50" s="77" t="n">
        <f aca="false">SUM(J45:J48)</f>
        <v>3</v>
      </c>
      <c r="K50" s="77" t="n">
        <f aca="false">SUM(K45:K48)</f>
        <v>0</v>
      </c>
      <c r="L50" s="49" t="n">
        <f aca="false">SUM(F50:K50)</f>
        <v>72</v>
      </c>
      <c r="M50" s="77" t="n">
        <f aca="false">SUM(M45:M48)</f>
        <v>3</v>
      </c>
      <c r="N50" s="77" t="n">
        <f aca="false">SUM(N45:N48)</f>
        <v>19</v>
      </c>
      <c r="O50" s="77" t="n">
        <f aca="false">SUM(O45:O48)</f>
        <v>11</v>
      </c>
      <c r="P50" s="77" t="n">
        <f aca="false">SUM(P45:P48)</f>
        <v>2</v>
      </c>
      <c r="Q50" s="77" t="n">
        <f aca="false">SUM(Q45:Q48)</f>
        <v>5</v>
      </c>
      <c r="R50" s="77" t="n">
        <f aca="false">SUM(R45:R48)</f>
        <v>6</v>
      </c>
      <c r="S50" s="77" t="n">
        <f aca="false">SUM(S45:S48)</f>
        <v>3</v>
      </c>
      <c r="T50" s="77" t="n">
        <f aca="false">SUM(T45:T48)</f>
        <v>5</v>
      </c>
      <c r="U50" s="78" t="n">
        <f aca="false">SUM(U45:U48)</f>
        <v>54</v>
      </c>
      <c r="V50" s="79" t="n">
        <f aca="false">SUM(V45:V48)</f>
        <v>0</v>
      </c>
      <c r="W50" s="52" t="n">
        <f aca="false">SUM(E50,L50,U50,V50)</f>
        <v>165</v>
      </c>
      <c r="X50" s="77" t="n">
        <f aca="false">SUM(X45:X48)</f>
        <v>0</v>
      </c>
      <c r="Y50" s="77" t="n">
        <f aca="false">SUM(Y45:Y48)</f>
        <v>42</v>
      </c>
      <c r="Z50" s="77" t="n">
        <f aca="false">SUM(Z45:Z48)</f>
        <v>128</v>
      </c>
      <c r="AA50" s="77" t="n">
        <f aca="false">SUM(AA45:AA48)</f>
        <v>39</v>
      </c>
      <c r="AB50" s="50" t="n">
        <f aca="false">SUM(X50:AA50)</f>
        <v>209</v>
      </c>
      <c r="AC50" s="77" t="n">
        <f aca="false">SUM(AC45:AC48)</f>
        <v>0</v>
      </c>
      <c r="AD50" s="77" t="n">
        <f aca="false">SUM(AD45:AD48)</f>
        <v>18</v>
      </c>
      <c r="AE50" s="77" t="n">
        <f aca="false">SUM(AE45:AE48)</f>
        <v>23</v>
      </c>
      <c r="AF50" s="77" t="n">
        <f aca="false">SUM(AF45:AF48)</f>
        <v>23</v>
      </c>
      <c r="AG50" s="77" t="n">
        <f aca="false">SUM(AG45:AG48)</f>
        <v>20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9</v>
      </c>
      <c r="AK50" s="80" t="n">
        <f aca="false">SUM(AK45:AK48)</f>
        <v>0</v>
      </c>
      <c r="AL50" s="52" t="n">
        <f aca="false">SUM(AB50,AC50:AK50)</f>
        <v>302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93</v>
      </c>
      <c r="AU50" s="48" t="n">
        <f aca="false">SUM(AU45:AU48)</f>
        <v>26</v>
      </c>
      <c r="AV50" s="48" t="n">
        <f aca="false">SUM(AV45:AV48)</f>
        <v>6</v>
      </c>
      <c r="AW50" s="48" t="n">
        <f aca="false">SUM(AW45:AW48)</f>
        <v>27</v>
      </c>
      <c r="AX50" s="48" t="n">
        <f aca="false">SUM(AX45:AX48)</f>
        <v>78</v>
      </c>
      <c r="AY50" s="48" t="n">
        <f aca="false">SUM(AY45:AY48)</f>
        <v>10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4</v>
      </c>
      <c r="BC50" s="48" t="n">
        <f aca="false">SUM(BC45:BC48)</f>
        <v>10</v>
      </c>
      <c r="BD50" s="48" t="n">
        <f aca="false">SUM(BD45:BD48)</f>
        <v>4</v>
      </c>
      <c r="BE50" s="48" t="n">
        <f aca="false">SUM(BE45:BE48)</f>
        <v>0</v>
      </c>
      <c r="BF50" s="48" t="n">
        <f aca="false">SUM(BF45:BF48)</f>
        <v>3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271</v>
      </c>
      <c r="BL50" s="54" t="n">
        <f aca="false">SUM(BK50,AL50,W50)</f>
        <v>738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4</v>
      </c>
      <c r="D51" s="60" t="n">
        <v>1</v>
      </c>
      <c r="E51" s="38" t="n">
        <f aca="false">SUM(C51:D51)</f>
        <v>5</v>
      </c>
      <c r="F51" s="60" t="n">
        <v>1</v>
      </c>
      <c r="G51" s="60" t="n">
        <v>5</v>
      </c>
      <c r="H51" s="60" t="n">
        <v>1</v>
      </c>
      <c r="I51" s="60" t="n">
        <v>3</v>
      </c>
      <c r="J51" s="60" t="n">
        <v>0</v>
      </c>
      <c r="K51" s="60" t="n">
        <v>0</v>
      </c>
      <c r="L51" s="38" t="n">
        <f aca="false">SUM(F51:K51)</f>
        <v>10</v>
      </c>
      <c r="M51" s="60" t="n">
        <v>1</v>
      </c>
      <c r="N51" s="60" t="n">
        <v>0</v>
      </c>
      <c r="O51" s="60" t="n">
        <v>2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1" t="n">
        <f aca="false">SUM(M51:T51)</f>
        <v>3</v>
      </c>
      <c r="V51" s="62" t="n">
        <v>0</v>
      </c>
      <c r="W51" s="40" t="n">
        <f aca="false">SUM(E51,L51,U51,V51)</f>
        <v>18</v>
      </c>
      <c r="X51" s="60" t="n">
        <v>0</v>
      </c>
      <c r="Y51" s="60" t="n">
        <v>3</v>
      </c>
      <c r="Z51" s="60" t="n">
        <v>1</v>
      </c>
      <c r="AA51" s="60" t="n">
        <v>1</v>
      </c>
      <c r="AB51" s="41" t="n">
        <f aca="false">SUM(X51:AA51)</f>
        <v>5</v>
      </c>
      <c r="AC51" s="60" t="n">
        <v>0</v>
      </c>
      <c r="AD51" s="60" t="n">
        <v>3</v>
      </c>
      <c r="AE51" s="60" t="n">
        <v>2</v>
      </c>
      <c r="AF51" s="60" t="n">
        <v>2</v>
      </c>
      <c r="AG51" s="60" t="n">
        <v>0</v>
      </c>
      <c r="AH51" s="60" t="n">
        <v>0</v>
      </c>
      <c r="AI51" s="60" t="n">
        <v>0</v>
      </c>
      <c r="AJ51" s="60" t="n">
        <v>1</v>
      </c>
      <c r="AK51" s="63" t="n">
        <v>0</v>
      </c>
      <c r="AL51" s="40" t="n">
        <f aca="false">SUM(AB51,AC51:AK51)</f>
        <v>13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10</v>
      </c>
      <c r="AU51" s="64" t="n">
        <v>4</v>
      </c>
      <c r="AV51" s="64" t="n">
        <v>0</v>
      </c>
      <c r="AW51" s="64" t="n">
        <v>3</v>
      </c>
      <c r="AX51" s="64" t="n">
        <v>3</v>
      </c>
      <c r="AY51" s="64" t="n">
        <v>0</v>
      </c>
      <c r="AZ51" s="64" t="n">
        <v>0</v>
      </c>
      <c r="BA51" s="64" t="n">
        <v>0</v>
      </c>
      <c r="BB51" s="64" t="n">
        <v>1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21</v>
      </c>
      <c r="BL51" s="66" t="n">
        <f aca="false">SUM(BK51,AL51,W51)</f>
        <v>52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3</v>
      </c>
      <c r="D53" s="68" t="n">
        <v>1</v>
      </c>
      <c r="E53" s="38" t="n">
        <f aca="false">SUM(C53:D53)</f>
        <v>4</v>
      </c>
      <c r="F53" s="68" t="n">
        <v>2</v>
      </c>
      <c r="G53" s="68" t="n">
        <v>2</v>
      </c>
      <c r="H53" s="68" t="n">
        <v>1</v>
      </c>
      <c r="I53" s="68" t="n">
        <v>0</v>
      </c>
      <c r="J53" s="68" t="n">
        <v>0</v>
      </c>
      <c r="K53" s="68" t="n">
        <v>0</v>
      </c>
      <c r="L53" s="38" t="n">
        <f aca="false">SUM(F53:K53)</f>
        <v>5</v>
      </c>
      <c r="M53" s="68" t="n">
        <v>0</v>
      </c>
      <c r="N53" s="68" t="n">
        <v>1</v>
      </c>
      <c r="O53" s="68" t="n">
        <v>2</v>
      </c>
      <c r="P53" s="68" t="n">
        <v>1</v>
      </c>
      <c r="Q53" s="68" t="n">
        <v>0</v>
      </c>
      <c r="R53" s="68" t="n">
        <v>0</v>
      </c>
      <c r="S53" s="68" t="n">
        <v>2</v>
      </c>
      <c r="T53" s="68" t="n">
        <v>0</v>
      </c>
      <c r="U53" s="69" t="n">
        <f aca="false">SUM(M53:T53)</f>
        <v>6</v>
      </c>
      <c r="V53" s="70" t="n">
        <v>0</v>
      </c>
      <c r="W53" s="40" t="n">
        <f aca="false">SUM(E53,L53,U53,V53)</f>
        <v>15</v>
      </c>
      <c r="X53" s="68" t="n">
        <v>0</v>
      </c>
      <c r="Y53" s="68" t="n">
        <v>5</v>
      </c>
      <c r="Z53" s="68" t="n">
        <v>8</v>
      </c>
      <c r="AA53" s="68" t="n">
        <v>3</v>
      </c>
      <c r="AB53" s="41" t="n">
        <f aca="false">SUM(X53:AA53)</f>
        <v>16</v>
      </c>
      <c r="AC53" s="68" t="n">
        <v>0</v>
      </c>
      <c r="AD53" s="68" t="n">
        <v>2</v>
      </c>
      <c r="AE53" s="68" t="n">
        <v>1</v>
      </c>
      <c r="AF53" s="68" t="n">
        <v>1</v>
      </c>
      <c r="AG53" s="68" t="n">
        <v>0</v>
      </c>
      <c r="AH53" s="68" t="n">
        <v>0</v>
      </c>
      <c r="AI53" s="68" t="n">
        <v>0</v>
      </c>
      <c r="AJ53" s="68" t="n">
        <v>1</v>
      </c>
      <c r="AK53" s="71" t="n">
        <v>0</v>
      </c>
      <c r="AL53" s="40" t="n">
        <f aca="false">SUM(AB53,AC53:AK53)</f>
        <v>21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11</v>
      </c>
      <c r="AU53" s="37" t="n">
        <v>7</v>
      </c>
      <c r="AV53" s="37" t="n">
        <v>0</v>
      </c>
      <c r="AW53" s="37" t="n">
        <v>2</v>
      </c>
      <c r="AX53" s="37" t="n">
        <v>1</v>
      </c>
      <c r="AY53" s="37" t="n">
        <v>1</v>
      </c>
      <c r="AZ53" s="37" t="n">
        <v>0</v>
      </c>
      <c r="BA53" s="37" t="n">
        <v>0</v>
      </c>
      <c r="BB53" s="37" t="n">
        <v>2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24</v>
      </c>
      <c r="BL53" s="43" t="n">
        <f aca="false">SUM(BK53,AL53,W53)</f>
        <v>60</v>
      </c>
    </row>
    <row r="54" customFormat="false" ht="15" hidden="false" customHeight="true" outlineLevel="0" collapsed="false">
      <c r="A54" s="58"/>
      <c r="B54" s="67" t="s">
        <v>68</v>
      </c>
      <c r="C54" s="68" t="n">
        <v>2</v>
      </c>
      <c r="D54" s="68" t="n">
        <v>0</v>
      </c>
      <c r="E54" s="38" t="n">
        <f aca="false">SUM(C54:D54)</f>
        <v>2</v>
      </c>
      <c r="F54" s="68" t="n">
        <v>1</v>
      </c>
      <c r="G54" s="68" t="n">
        <v>0</v>
      </c>
      <c r="H54" s="68" t="n">
        <v>0</v>
      </c>
      <c r="I54" s="68" t="n">
        <v>1</v>
      </c>
      <c r="J54" s="68" t="n">
        <v>1</v>
      </c>
      <c r="K54" s="68" t="n">
        <v>0</v>
      </c>
      <c r="L54" s="38" t="n">
        <f aca="false">SUM(F54:K54)</f>
        <v>3</v>
      </c>
      <c r="M54" s="68" t="n">
        <v>1</v>
      </c>
      <c r="N54" s="68" t="n">
        <v>0</v>
      </c>
      <c r="O54" s="68" t="n">
        <v>0</v>
      </c>
      <c r="P54" s="68" t="n">
        <v>1</v>
      </c>
      <c r="Q54" s="68" t="n">
        <v>0</v>
      </c>
      <c r="R54" s="68" t="n">
        <v>0</v>
      </c>
      <c r="S54" s="68" t="n">
        <v>2</v>
      </c>
      <c r="T54" s="68" t="n">
        <v>0</v>
      </c>
      <c r="U54" s="69" t="n">
        <f aca="false">SUM(M54:T54)</f>
        <v>4</v>
      </c>
      <c r="V54" s="70" t="n">
        <v>0</v>
      </c>
      <c r="W54" s="40" t="n">
        <f aca="false">SUM(E54,L54,U54,V54)</f>
        <v>9</v>
      </c>
      <c r="X54" s="68" t="n">
        <v>0</v>
      </c>
      <c r="Y54" s="68" t="n">
        <v>0</v>
      </c>
      <c r="Z54" s="68" t="n">
        <v>1</v>
      </c>
      <c r="AA54" s="68" t="n">
        <v>1</v>
      </c>
      <c r="AB54" s="41" t="n">
        <f aca="false">SUM(X54:AA54)</f>
        <v>2</v>
      </c>
      <c r="AC54" s="68" t="n">
        <v>0</v>
      </c>
      <c r="AD54" s="68" t="n">
        <v>0</v>
      </c>
      <c r="AE54" s="68" t="n">
        <v>1</v>
      </c>
      <c r="AF54" s="68" t="n">
        <v>1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4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3</v>
      </c>
      <c r="AU54" s="37" t="n">
        <v>2</v>
      </c>
      <c r="AV54" s="37" t="n">
        <v>0</v>
      </c>
      <c r="AW54" s="37" t="n">
        <v>1</v>
      </c>
      <c r="AX54" s="37" t="n">
        <v>0</v>
      </c>
      <c r="AY54" s="37" t="n">
        <v>1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7</v>
      </c>
      <c r="BL54" s="43" t="n">
        <f aca="false">SUM(BK54,AL54,W54)</f>
        <v>20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9</v>
      </c>
      <c r="D56" s="77" t="n">
        <f aca="false">SUM(D51:D54)</f>
        <v>2</v>
      </c>
      <c r="E56" s="49" t="n">
        <f aca="false">SUM(C56:D56)</f>
        <v>11</v>
      </c>
      <c r="F56" s="77" t="n">
        <f aca="false">SUM(F51:F54)</f>
        <v>4</v>
      </c>
      <c r="G56" s="77" t="n">
        <f aca="false">SUM(G51:G54)</f>
        <v>7</v>
      </c>
      <c r="H56" s="77" t="n">
        <f aca="false">SUM(H51:H54)</f>
        <v>2</v>
      </c>
      <c r="I56" s="77" t="n">
        <f aca="false">SUM(I51:I54)</f>
        <v>4</v>
      </c>
      <c r="J56" s="77" t="n">
        <f aca="false">SUM(J51:J54)</f>
        <v>1</v>
      </c>
      <c r="K56" s="77" t="n">
        <f aca="false">SUM(K51:K54)</f>
        <v>0</v>
      </c>
      <c r="L56" s="49" t="n">
        <f aca="false">SUM(F56:K56)</f>
        <v>18</v>
      </c>
      <c r="M56" s="77" t="n">
        <f aca="false">SUM(M51:M54)</f>
        <v>2</v>
      </c>
      <c r="N56" s="77" t="n">
        <f aca="false">SUM(N51:N54)</f>
        <v>1</v>
      </c>
      <c r="O56" s="77" t="n">
        <f aca="false">SUM(O51:O54)</f>
        <v>4</v>
      </c>
      <c r="P56" s="77" t="n">
        <f aca="false">SUM(P51:P54)</f>
        <v>2</v>
      </c>
      <c r="Q56" s="77" t="n">
        <f aca="false">SUM(Q51:Q54)</f>
        <v>0</v>
      </c>
      <c r="R56" s="77" t="n">
        <f aca="false">SUM(R51:R54)</f>
        <v>0</v>
      </c>
      <c r="S56" s="77" t="n">
        <f aca="false">SUM(S51:S54)</f>
        <v>4</v>
      </c>
      <c r="T56" s="77" t="n">
        <f aca="false">SUM(T51:T54)</f>
        <v>0</v>
      </c>
      <c r="U56" s="78" t="n">
        <f aca="false">SUM(U51:U54)</f>
        <v>13</v>
      </c>
      <c r="V56" s="79" t="n">
        <f aca="false">SUM(V51:V54)</f>
        <v>0</v>
      </c>
      <c r="W56" s="52" t="n">
        <f aca="false">SUM(E56,L56,U56,V56)</f>
        <v>42</v>
      </c>
      <c r="X56" s="77" t="n">
        <f aca="false">SUM(X51:X54)</f>
        <v>0</v>
      </c>
      <c r="Y56" s="77" t="n">
        <f aca="false">SUM(Y51:Y54)</f>
        <v>8</v>
      </c>
      <c r="Z56" s="77" t="n">
        <f aca="false">SUM(Z51:Z54)</f>
        <v>10</v>
      </c>
      <c r="AA56" s="77" t="n">
        <f aca="false">SUM(AA51:AA54)</f>
        <v>5</v>
      </c>
      <c r="AB56" s="50" t="n">
        <f aca="false">SUM(X56:AA56)</f>
        <v>23</v>
      </c>
      <c r="AC56" s="77" t="n">
        <f aca="false">SUM(AC51:AC54)</f>
        <v>0</v>
      </c>
      <c r="AD56" s="77" t="n">
        <f aca="false">SUM(AD51:AD54)</f>
        <v>5</v>
      </c>
      <c r="AE56" s="77" t="n">
        <f aca="false">SUM(AE51:AE54)</f>
        <v>4</v>
      </c>
      <c r="AF56" s="77" t="n">
        <f aca="false">SUM(AF51:AF54)</f>
        <v>4</v>
      </c>
      <c r="AG56" s="77" t="n">
        <f aca="false">SUM(AG51:AG54)</f>
        <v>0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2</v>
      </c>
      <c r="AK56" s="80" t="n">
        <f aca="false">SUM(AK51:AK54)</f>
        <v>0</v>
      </c>
      <c r="AL56" s="52" t="n">
        <f aca="false">SUM(AB56,AC56:AK56)</f>
        <v>38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24</v>
      </c>
      <c r="AU56" s="48" t="n">
        <f aca="false">SUM(AU51:AU54)</f>
        <v>13</v>
      </c>
      <c r="AV56" s="48" t="n">
        <f aca="false">SUM(AV51:AV54)</f>
        <v>0</v>
      </c>
      <c r="AW56" s="48" t="n">
        <f aca="false">SUM(AW51:AW54)</f>
        <v>6</v>
      </c>
      <c r="AX56" s="48" t="n">
        <f aca="false">SUM(AX51:AX54)</f>
        <v>4</v>
      </c>
      <c r="AY56" s="48" t="n">
        <f aca="false">SUM(AY51:AY54)</f>
        <v>2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3</v>
      </c>
      <c r="BC56" s="48" t="n">
        <f aca="false">SUM(BC51:BC54)</f>
        <v>0</v>
      </c>
      <c r="BD56" s="48" t="n">
        <f aca="false">SUM(BD51:BD54)</f>
        <v>0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52</v>
      </c>
      <c r="BL56" s="54" t="n">
        <f aca="false">SUM(BK56,AL56,W56)</f>
        <v>132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1</v>
      </c>
      <c r="S63" s="86" t="n">
        <v>0</v>
      </c>
      <c r="T63" s="86" t="n">
        <v>0</v>
      </c>
      <c r="U63" s="87" t="n">
        <f aca="false">SUM(M63:T63)</f>
        <v>1</v>
      </c>
      <c r="V63" s="88" t="n">
        <v>0</v>
      </c>
      <c r="W63" s="52" t="n">
        <f aca="false">SUM(E63,L63,U63,V63)</f>
        <v>1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1</v>
      </c>
      <c r="AU63" s="86" t="n">
        <v>0</v>
      </c>
      <c r="AV63" s="86" t="n">
        <v>0</v>
      </c>
      <c r="AW63" s="86" t="n">
        <v>1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1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3</v>
      </c>
      <c r="BL63" s="91" t="n">
        <f aca="false">SUM(BK63,AL63,W63)</f>
        <v>4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313</v>
      </c>
      <c r="D64" s="95" t="n">
        <f aca="false">SUM(D14,D20,D26,D32,D38,D44,D50,D56,D57,D63)</f>
        <v>150</v>
      </c>
      <c r="E64" s="96" t="n">
        <f aca="false">SUM(C64:D64)</f>
        <v>463</v>
      </c>
      <c r="F64" s="95" t="n">
        <f aca="false">SUM(F14,F20,F26,F32,F38,F44,F50,F56,F57,F63)</f>
        <v>252</v>
      </c>
      <c r="G64" s="95" t="n">
        <f aca="false">SUM(G14,G20,G26,G32,G38,G44,G50,G56,G57,G63)</f>
        <v>539</v>
      </c>
      <c r="H64" s="95" t="n">
        <f aca="false">SUM(H14,H20,H26,H32,H38,H44,H50,H56,H57,H63)</f>
        <v>146</v>
      </c>
      <c r="I64" s="95" t="n">
        <f aca="false">SUM(I14,I20,I26,I32,I38,I44,I50,I56,I57,I63)</f>
        <v>88</v>
      </c>
      <c r="J64" s="95" t="n">
        <f aca="false">SUM(J14,J20,J26,J32,J38,J44,J50,J56,J57,J63)</f>
        <v>28</v>
      </c>
      <c r="K64" s="95" t="n">
        <f aca="false">SUM(K14,K20,K26,K32,K38,K44,K50,K56,K57,K63)</f>
        <v>0</v>
      </c>
      <c r="L64" s="96" t="n">
        <f aca="false">SUM(F64:K64)</f>
        <v>1053</v>
      </c>
      <c r="M64" s="95" t="n">
        <f aca="false">SUM(M14,M20,M26,M32,M38,M44,M50,M56,M57,M63)</f>
        <v>37</v>
      </c>
      <c r="N64" s="95" t="n">
        <f aca="false">SUM(N14,N20,N26,N32,N38,N44,N50,N56,N57,N63)</f>
        <v>142</v>
      </c>
      <c r="O64" s="95" t="n">
        <f aca="false">SUM(O14,O20,O26,O32,O38,O44,O50,O56,O57,O63)</f>
        <v>117</v>
      </c>
      <c r="P64" s="95" t="n">
        <f aca="false">SUM(P14,P20,P26,P32,P38,P44,P50,P56,P57,P63)</f>
        <v>21</v>
      </c>
      <c r="Q64" s="95" t="n">
        <f aca="false">SUM(Q14,Q20,Q26,Q32,Q38,Q44,Q50,Q56,Q57,Q63)</f>
        <v>55</v>
      </c>
      <c r="R64" s="95" t="n">
        <f aca="false">SUM(R14,R20,R26,R32,R38,R44,R50,R56,R57,R63)</f>
        <v>66</v>
      </c>
      <c r="S64" s="95" t="n">
        <f aca="false">SUM(S14,S20,S26,S32,S38,S44,S50,S56,S57,S63)</f>
        <v>68</v>
      </c>
      <c r="T64" s="95" t="n">
        <f aca="false">SUM(T14,T20,T26,T32,T38,T44,T50,T56,T57,T63)</f>
        <v>53</v>
      </c>
      <c r="U64" s="97" t="n">
        <f aca="false">SUM(M64:T64)</f>
        <v>559</v>
      </c>
      <c r="V64" s="98" t="n">
        <f aca="false">SUM(V14,V20,V26,V32,V38,V44,V50,V56,V57,V63)</f>
        <v>0</v>
      </c>
      <c r="W64" s="99" t="n">
        <f aca="false">SUM(E64,L64,U64,V64)</f>
        <v>2075</v>
      </c>
      <c r="X64" s="95" t="n">
        <f aca="false">SUM(X14,X20,X26,X32,X38,X44,X50,X56,X57,X63)</f>
        <v>0</v>
      </c>
      <c r="Y64" s="95" t="n">
        <f aca="false">SUM(Y14,Y20,Y26,Y32,Y38,Y44,Y50,Y56,Y57,Y63)</f>
        <v>411</v>
      </c>
      <c r="Z64" s="95" t="n">
        <f aca="false">SUM(Z14,Z20,Z26,Z32,Z38,Z44,Z50,Z56,Z57,Z63)</f>
        <v>405</v>
      </c>
      <c r="AA64" s="95" t="n">
        <f aca="false">SUM(AA14,AA20,AA26,AA32,AA38,AA44,AA50,AA56,AA57,AA63)</f>
        <v>362</v>
      </c>
      <c r="AB64" s="100" t="n">
        <f aca="false">SUM(X64:AA64)</f>
        <v>1178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97</v>
      </c>
      <c r="AE64" s="95" t="n">
        <f aca="false">SUM(AE14,AE20,AE26,AE32,AE38,AE44,AE50,AE56,AE57,AE63)</f>
        <v>238</v>
      </c>
      <c r="AF64" s="95" t="n">
        <f aca="false">SUM(AF14,AF20,AF26,AF32,AF38,AF44,AF50,AF56,AF57,AF63)</f>
        <v>275</v>
      </c>
      <c r="AG64" s="95" t="n">
        <f aca="false">SUM(AG14,AG20,AG26,AG32,AG38,AG44,AG50,AG56,AG57,AG63)</f>
        <v>207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78</v>
      </c>
      <c r="AK64" s="101" t="n">
        <f aca="false">SUM(AK14,AK20,AK26,AK32,AK38,AK44,AK50,AK56,AK57,AK63)</f>
        <v>0</v>
      </c>
      <c r="AL64" s="102" t="n">
        <f aca="false">SUM(AB64,AC64:AK64)</f>
        <v>2173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186</v>
      </c>
      <c r="AU64" s="95" t="n">
        <f aca="false">SUM(AU14,AU20,AU26,AU32,AU38,AU44,AU50,AU56,AU57,AU63)</f>
        <v>331</v>
      </c>
      <c r="AV64" s="95" t="n">
        <f aca="false">SUM(AV14,AV20,AV26,AV32,AV38,AV44,AV50,AV56,AV57,AV63)</f>
        <v>44</v>
      </c>
      <c r="AW64" s="95" t="n">
        <f aca="false">SUM(AW14,AW20,AW26,AW32,AW38,AW44,AW50,AW56,AW57,AW63)</f>
        <v>461</v>
      </c>
      <c r="AX64" s="95" t="n">
        <f aca="false">SUM(AX14,AX20,AX26,AX32,AX38,AX44,AX50,AX56,AX57,AX63)</f>
        <v>288</v>
      </c>
      <c r="AY64" s="95" t="n">
        <f aca="false">SUM(AY14,AY20,AY26,AY32,AY38,AY44,AY50,AY56,AY57,AY63)</f>
        <v>154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217</v>
      </c>
      <c r="BC64" s="95" t="n">
        <f aca="false">SUM(BC14,BC20,BC26,BC32,BC38,BC44,BC50,BC56,BC57,BC63)</f>
        <v>84</v>
      </c>
      <c r="BD64" s="95" t="n">
        <f aca="false">SUM(BD14,BD20,BD26,BD32,BD38,BD44,BD50,BD56,BD57,BD63)</f>
        <v>87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0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882</v>
      </c>
      <c r="BL64" s="103" t="n">
        <f aca="false">SUM(BK64,AL64,W64)</f>
        <v>7130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49</v>
      </c>
      <c r="D71" s="37" t="n">
        <f aca="false">SUM(D9,D15,D21,D27,D33,D39,D45,D51,D57)</f>
        <v>131</v>
      </c>
      <c r="E71" s="38" t="n">
        <f aca="false">SUM(C71:D71)</f>
        <v>380</v>
      </c>
      <c r="F71" s="37" t="n">
        <f aca="false">SUM(F9,F15,F21,F27,F33,F39,F45,F51,F57)</f>
        <v>202</v>
      </c>
      <c r="G71" s="37" t="n">
        <f aca="false">SUM(G9,G15,G21,G27,G33,G39,G45,G51,G57)</f>
        <v>451</v>
      </c>
      <c r="H71" s="37" t="n">
        <f aca="false">SUM(H9,H15,H21,H27,H33,H39,H45,H51,H57)</f>
        <v>116</v>
      </c>
      <c r="I71" s="37" t="n">
        <f aca="false">SUM(I9,I15,I21,I27,I33,I39,I45,I51,I57)</f>
        <v>75</v>
      </c>
      <c r="J71" s="37" t="n">
        <f aca="false">SUM(J9,J15,J21,J27,J33,J39,J45,J51,J57)</f>
        <v>21</v>
      </c>
      <c r="K71" s="37" t="n">
        <f aca="false">SUM(K9,K15,K21,K27,K33,K39,K45,K51,K57)</f>
        <v>0</v>
      </c>
      <c r="L71" s="38" t="n">
        <f aca="false">SUM(F71:K71)</f>
        <v>865</v>
      </c>
      <c r="M71" s="37" t="n">
        <f aca="false">SUM(M9,M15,M21,M27,M33,M39,M45,M51,M57)</f>
        <v>26</v>
      </c>
      <c r="N71" s="37" t="n">
        <f aca="false">SUM(N9,N15,N21,N27,N33,N39,N45,N51,N57)</f>
        <v>120</v>
      </c>
      <c r="O71" s="37" t="n">
        <f aca="false">SUM(O9,O15,O21,O27,O33,O39,O45,O51,O57)</f>
        <v>94</v>
      </c>
      <c r="P71" s="37" t="n">
        <f aca="false">SUM(P9,P15,P21,P27,P33,P39,P45,P51,P57)</f>
        <v>10</v>
      </c>
      <c r="Q71" s="37" t="n">
        <f aca="false">SUM(Q9,Q15,Q21,Q27,Q33,Q39,Q45,Q51,Q57)</f>
        <v>40</v>
      </c>
      <c r="R71" s="37" t="n">
        <f aca="false">SUM(R9,R15,R21,R27,R33,R39,R45,R51,R57)</f>
        <v>49</v>
      </c>
      <c r="S71" s="37" t="n">
        <f aca="false">SUM(S9,S15,S21,S27,S33,S39,S45,S51,S57)</f>
        <v>49</v>
      </c>
      <c r="T71" s="37" t="n">
        <f aca="false">SUM(T9,T15,T21,T27,T33,T39,T45,T51,T57)</f>
        <v>39</v>
      </c>
      <c r="U71" s="38" t="n">
        <f aca="false">SUM(M71:T71)</f>
        <v>427</v>
      </c>
      <c r="V71" s="39" t="n">
        <f aca="false">SUM(V9,V15,V21,V27,V33,V39,V45,V51,V57)</f>
        <v>0</v>
      </c>
      <c r="W71" s="40" t="n">
        <f aca="false">SUM(U71,L71,E71,V71)</f>
        <v>1672</v>
      </c>
      <c r="X71" s="37" t="n">
        <f aca="false">SUM(X9,X15,X21,X27,X33,X39,X45,X51,X57)</f>
        <v>0</v>
      </c>
      <c r="Y71" s="37" t="n">
        <f aca="false">SUM(Y9,Y15,Y21,Y27,Y33,Y39,Y45,Y51,Y57)</f>
        <v>362</v>
      </c>
      <c r="Z71" s="37" t="n">
        <f aca="false">SUM(Z9,Z15,Z21,Z27,Z33,Z39,Z45,Z51,Z57)</f>
        <v>367</v>
      </c>
      <c r="AA71" s="37" t="n">
        <f aca="false">SUM(AA9,AA15,AA21,AA27,AA33,AA39,AA45,AA51,AA57)</f>
        <v>285</v>
      </c>
      <c r="AB71" s="41" t="n">
        <f aca="false">SUM(X71:AA71)</f>
        <v>1014</v>
      </c>
      <c r="AC71" s="37" t="n">
        <f aca="false">SUM(AC9,AC15,AC21,AC27,AC33,AC39,AC45,AC51,AC57)</f>
        <v>0</v>
      </c>
      <c r="AD71" s="37" t="n">
        <f aca="false">SUM(AD9,AD15,AD21,AD27,AD33,AD39,AD45,AD51,AD57)</f>
        <v>155</v>
      </c>
      <c r="AE71" s="37" t="n">
        <f aca="false">SUM(AE9,AE15,AE21,AE27,AE33,AE39,AE45,AE51,AE57)</f>
        <v>207</v>
      </c>
      <c r="AF71" s="37" t="n">
        <f aca="false">SUM(AF9,AF15,AF21,AF27,AF33,AF39,AF45,AF51,AF57)</f>
        <v>238</v>
      </c>
      <c r="AG71" s="37" t="n">
        <f aca="false">SUM(AG9,AG15,AG21,AG27,AG33,AG39,AG45,AG51,AG57)</f>
        <v>173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57</v>
      </c>
      <c r="AK71" s="42" t="n">
        <f aca="false">SUM(AK9,AK15,AK21,AK27,AK33,AK39,AK45,AK51,AK57)</f>
        <v>0</v>
      </c>
      <c r="AL71" s="40" t="n">
        <f aca="false">SUM(AB71,AC71:AK71)</f>
        <v>1844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998</v>
      </c>
      <c r="AU71" s="37" t="n">
        <f aca="false">SUM(AU9,AU15,AU21,AU27,AU33,AU39,AU45,AU51,AU57)</f>
        <v>275</v>
      </c>
      <c r="AV71" s="37" t="n">
        <f aca="false">SUM(AV9,AV15,AV21,AV27,AV33,AV39,AV45,AV51,AV57)</f>
        <v>33</v>
      </c>
      <c r="AW71" s="37" t="n">
        <f aca="false">SUM(AW9,AW15,AW21,AW27,AW33,AW39,AW45,AW51,AW57)</f>
        <v>381</v>
      </c>
      <c r="AX71" s="37" t="n">
        <f aca="false">SUM(AX9,AX15,AX21,AX27,AX33,AX39,AX45,AX51,AX57)</f>
        <v>245</v>
      </c>
      <c r="AY71" s="37" t="n">
        <f aca="false">SUM(AY9,AY15,AY21,AY27,AY33,AY39,AY45,AY51,AY57)</f>
        <v>132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78</v>
      </c>
      <c r="BC71" s="37" t="n">
        <f aca="false">SUM(BC9,BC15,BC21,BC27,BC33,BC39,BC45,BC51,BC57)</f>
        <v>59</v>
      </c>
      <c r="BD71" s="37" t="n">
        <f aca="false">SUM(BD9,BD15,BD21,BD27,BD33,BD39,BD45,BD51,BD57)</f>
        <v>74</v>
      </c>
      <c r="BE71" s="37" t="n">
        <f aca="false">SUM(BE9,BE15,BE21,BE27,BE33,BE39,BE45,BE51,BE57)</f>
        <v>0</v>
      </c>
      <c r="BF71" s="37" t="n">
        <f aca="false">SUM(BF9,BF15,BF21,BF27,BF33,BF39,BF45,BF51,BF57)</f>
        <v>27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402</v>
      </c>
      <c r="BL71" s="43" t="n">
        <f aca="false">SUM(W71,AL71,BK71)</f>
        <v>5918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9</v>
      </c>
      <c r="D72" s="37" t="n">
        <f aca="false">SUM(D10,D16,D22,D28,D34,D40)</f>
        <v>1</v>
      </c>
      <c r="E72" s="38" t="n">
        <f aca="false">SUM(C72:D72)</f>
        <v>10</v>
      </c>
      <c r="F72" s="37" t="n">
        <f aca="false">SUM(F10,F16,F22,F28,F34,F40)</f>
        <v>9</v>
      </c>
      <c r="G72" s="37" t="n">
        <f aca="false">SUM(G10,G16,G22,G28,G34,G40)</f>
        <v>7</v>
      </c>
      <c r="H72" s="37" t="n">
        <f aca="false">SUM(H10,H16,H22,H28,H34,H40)</f>
        <v>3</v>
      </c>
      <c r="I72" s="37" t="n">
        <f aca="false">SUM(I10,I16,I22,I28,I34,I40)</f>
        <v>1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20</v>
      </c>
      <c r="M72" s="37" t="n">
        <f aca="false">SUM(M10,M16,M22,M28,M34,M40)</f>
        <v>5</v>
      </c>
      <c r="N72" s="37" t="n">
        <f aca="false">SUM(N10,N16,N22,N28,N34,N40)</f>
        <v>3</v>
      </c>
      <c r="O72" s="37" t="n">
        <f aca="false">SUM(O10,O16,O22,O28,O34,O40)</f>
        <v>4</v>
      </c>
      <c r="P72" s="37" t="n">
        <f aca="false">SUM(P10,P16,P22,P28,P34,P40)</f>
        <v>0</v>
      </c>
      <c r="Q72" s="37" t="n">
        <f aca="false">SUM(Q10,Q16,Q22,Q28,Q34,Q40)</f>
        <v>0</v>
      </c>
      <c r="R72" s="37" t="n">
        <f aca="false">SUM(R10,R16,R22,R28,R34,R40)</f>
        <v>1</v>
      </c>
      <c r="S72" s="37" t="n">
        <f aca="false">SUM(S10,S16,S22,S28,S34,S40)</f>
        <v>0</v>
      </c>
      <c r="T72" s="37" t="n">
        <f aca="false">SUM(T10,T16,T22,T28,T34,T40)</f>
        <v>1</v>
      </c>
      <c r="U72" s="38" t="n">
        <f aca="false">SUM(M72:T72)</f>
        <v>14</v>
      </c>
      <c r="V72" s="39" t="n">
        <f aca="false">SUM(V10,V16,V22,V28,V34,V40)</f>
        <v>0</v>
      </c>
      <c r="W72" s="40" t="n">
        <f aca="false">SUM(U72,L72,E72,V72)</f>
        <v>44</v>
      </c>
      <c r="X72" s="37" t="n">
        <f aca="false">SUM(X10,X16,X22,X28,X34,X40)</f>
        <v>0</v>
      </c>
      <c r="Y72" s="37" t="n">
        <f aca="false">SUM(Y10,Y16,Y22,Y28,Y34,Y40)</f>
        <v>7</v>
      </c>
      <c r="Z72" s="37" t="n">
        <f aca="false">SUM(Z10,Z16,Z22,Z28,Z34,Z40)</f>
        <v>8</v>
      </c>
      <c r="AA72" s="37" t="n">
        <f aca="false">SUM(AA10,AA16,AA22,AA28,AA34,AA40)</f>
        <v>9</v>
      </c>
      <c r="AB72" s="41" t="n">
        <f aca="false">SUM(X72:AA72)</f>
        <v>24</v>
      </c>
      <c r="AC72" s="37" t="n">
        <f aca="false">SUM(AC10,AC16,AC22,AC28,AC34,AC40)</f>
        <v>0</v>
      </c>
      <c r="AD72" s="37" t="n">
        <f aca="false">SUM(AD10,AD16,AD22,AD28,AD34,AD40)</f>
        <v>9</v>
      </c>
      <c r="AE72" s="37" t="n">
        <f aca="false">SUM(AE10,AE16,AE22,AE28,AE34,AE40)</f>
        <v>2</v>
      </c>
      <c r="AF72" s="37" t="n">
        <f aca="false">SUM(AF10,AF16,AF22,AF28,AF34,AF40)</f>
        <v>7</v>
      </c>
      <c r="AG72" s="37" t="n">
        <f aca="false">SUM(AG10,AG16,AG22,AG28,AG34,AG40)</f>
        <v>7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0</v>
      </c>
      <c r="AK72" s="42" t="n">
        <f aca="false">SUM(AK10,AK16,AK22,AK28,AK34,AK40)</f>
        <v>0</v>
      </c>
      <c r="AL72" s="40" t="n">
        <f aca="false">SUM(AB72,AC72:AK72)</f>
        <v>49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4</v>
      </c>
      <c r="AU72" s="37" t="n">
        <f aca="false">SUM(AU10,AU16,AU22,AU28,AU34,AU40)</f>
        <v>12</v>
      </c>
      <c r="AV72" s="37" t="n">
        <f aca="false">SUM(AV10,AV16,AV22,AV28,AV34,AV40)</f>
        <v>0</v>
      </c>
      <c r="AW72" s="37" t="n">
        <f aca="false">SUM(AW10,AW16,AW22,AW28,AW34,AW40)</f>
        <v>14</v>
      </c>
      <c r="AX72" s="37" t="n">
        <f aca="false">SUM(AX10,AX16,AX22,AX28,AX34,AX40)</f>
        <v>7</v>
      </c>
      <c r="AY72" s="37" t="n">
        <f aca="false">SUM(AY10,AY16,AY22,AY28,AY34,AY40)</f>
        <v>6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6</v>
      </c>
      <c r="BC72" s="37" t="n">
        <f aca="false">SUM(BC10,BC16,BC22,BC28,BC34,BC40)</f>
        <v>3</v>
      </c>
      <c r="BD72" s="37" t="n">
        <f aca="false">SUM(BD10,BD16,BD22,BD28,BD34,BD40)</f>
        <v>5</v>
      </c>
      <c r="BE72" s="37" t="n">
        <f aca="false">SUM(BE10,BE16,BE22,BE28,BE34,BE40)</f>
        <v>0</v>
      </c>
      <c r="BF72" s="37" t="n">
        <f aca="false">SUM(BF10,BF16,BF22,BF28,BF34,BF40)</f>
        <v>1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78</v>
      </c>
      <c r="BL72" s="43" t="n">
        <f aca="false">SUM(W72,AL72,BK72)</f>
        <v>171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7</v>
      </c>
      <c r="D73" s="37" t="n">
        <f aca="false">SUM(D11,D17,D23,D29,D35,D41,D47,D53)</f>
        <v>10</v>
      </c>
      <c r="E73" s="38" t="n">
        <f aca="false">SUM(C73:D73)</f>
        <v>47</v>
      </c>
      <c r="F73" s="37" t="n">
        <f aca="false">SUM(F11,F17,F23,F29,F35,F41,F47,F53)</f>
        <v>22</v>
      </c>
      <c r="G73" s="37" t="n">
        <f aca="false">SUM(G11,G17,G23,G29,G35,G41,G47,G53)</f>
        <v>61</v>
      </c>
      <c r="H73" s="37" t="n">
        <f aca="false">SUM(H11,H17,H23,H29,H35,H41,H47,H53)</f>
        <v>12</v>
      </c>
      <c r="I73" s="37" t="n">
        <f aca="false">SUM(I11,I17,I23,I29,I35,I41,I47,I53)</f>
        <v>6</v>
      </c>
      <c r="J73" s="37" t="n">
        <f aca="false">SUM(J11,J17,J23,J29,J35,J41,J47,J53)</f>
        <v>0</v>
      </c>
      <c r="K73" s="37" t="n">
        <f aca="false">SUM(K11,K17,K23,K29,K35,K41,K47,K53)</f>
        <v>0</v>
      </c>
      <c r="L73" s="38" t="n">
        <f aca="false">SUM(F73:K73)</f>
        <v>101</v>
      </c>
      <c r="M73" s="37" t="n">
        <f aca="false">SUM(M11,M17,M23,M29,M35,M41,M47,M53)</f>
        <v>3</v>
      </c>
      <c r="N73" s="37" t="n">
        <f aca="false">SUM(N11,N17,N23,N29,N35,N41,N47,N53)</f>
        <v>11</v>
      </c>
      <c r="O73" s="37" t="n">
        <f aca="false">SUM(O11,O17,O23,O29,O35,O41,O47,O53)</f>
        <v>13</v>
      </c>
      <c r="P73" s="37" t="n">
        <f aca="false">SUM(P11,P17,P23,P29,P35,P41,P47,P53)</f>
        <v>6</v>
      </c>
      <c r="Q73" s="37" t="n">
        <f aca="false">SUM(Q11,Q17,Q23,Q29,Q35,Q41,Q47,Q53)</f>
        <v>6</v>
      </c>
      <c r="R73" s="37" t="n">
        <f aca="false">SUM(R11,R17,R23,R29,R35,R41,R47,R53)</f>
        <v>6</v>
      </c>
      <c r="S73" s="37" t="n">
        <f aca="false">SUM(S11,S17,S23,S29,S35,S41,S47,S53)</f>
        <v>7</v>
      </c>
      <c r="T73" s="37" t="n">
        <f aca="false">SUM(T11,T17,T23,T29,T35,T41,T47,T53)</f>
        <v>8</v>
      </c>
      <c r="U73" s="38" t="n">
        <f aca="false">SUM(M73:T73)</f>
        <v>60</v>
      </c>
      <c r="V73" s="39" t="n">
        <f aca="false">SUM(V11,V17,V23,V29,V35,V41,V47,V53)</f>
        <v>0</v>
      </c>
      <c r="W73" s="40" t="n">
        <f aca="false">SUM(U73,L73,E73,V73)</f>
        <v>208</v>
      </c>
      <c r="X73" s="37" t="n">
        <f aca="false">SUM(X11,X17,X23,X29,X35,X41,X47,X53)</f>
        <v>0</v>
      </c>
      <c r="Y73" s="37" t="n">
        <f aca="false">SUM(Y11,Y17,Y23,Y29,Y35,Y41,Y47,Y53)</f>
        <v>30</v>
      </c>
      <c r="Z73" s="37" t="n">
        <f aca="false">SUM(Z11,Z17,Z23,Z29,Z35,Z41,Z47,Z53)</f>
        <v>25</v>
      </c>
      <c r="AA73" s="37" t="n">
        <f aca="false">SUM(AA11,AA17,AA23,AA29,AA35,AA41,AA47,AA53)</f>
        <v>46</v>
      </c>
      <c r="AB73" s="41" t="n">
        <f aca="false">SUM(X73:AA73)</f>
        <v>101</v>
      </c>
      <c r="AC73" s="37" t="n">
        <f aca="false">SUM(AC11,AC17,AC23,AC29,AC35,AC41,AC47,AC53)</f>
        <v>0</v>
      </c>
      <c r="AD73" s="37" t="n">
        <f aca="false">SUM(AD11,AD17,AD23,AD29,AD35,AD41,AD47,AD53)</f>
        <v>20</v>
      </c>
      <c r="AE73" s="37" t="n">
        <f aca="false">SUM(AE11,AE17,AE23,AE29,AE35,AE41,AE47,AE53)</f>
        <v>20</v>
      </c>
      <c r="AF73" s="37" t="n">
        <f aca="false">SUM(AF11,AF17,AF23,AF29,AF35,AF41,AF47,AF53)</f>
        <v>18</v>
      </c>
      <c r="AG73" s="37" t="n">
        <f aca="false">SUM(AG11,AG17,AG23,AG29,AG35,AG41,AG47,AG53)</f>
        <v>13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12</v>
      </c>
      <c r="AK73" s="42" t="n">
        <f aca="false">SUM(AK11,AK17,AK23,AK29,AK35,AK41,AK47,AK53)</f>
        <v>0</v>
      </c>
      <c r="AL73" s="40" t="n">
        <f aca="false">SUM(AB73,AC73:AK73)</f>
        <v>184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15</v>
      </c>
      <c r="AU73" s="37" t="n">
        <f aca="false">SUM(AU11,AU17,AU23,AU29,AU35,AU41,AU47,AU53)</f>
        <v>27</v>
      </c>
      <c r="AV73" s="37" t="n">
        <f aca="false">SUM(AV11,AV17,AV23,AV29,AV35,AV41,AV47,AV53)</f>
        <v>6</v>
      </c>
      <c r="AW73" s="37" t="n">
        <f aca="false">SUM(AW11,AW17,AW23,AW29,AW35,AW41,AW47,AW53)</f>
        <v>36</v>
      </c>
      <c r="AX73" s="37" t="n">
        <f aca="false">SUM(AX11,AX17,AX23,AX29,AX35,AX41,AX47,AX53)</f>
        <v>24</v>
      </c>
      <c r="AY73" s="37" t="n">
        <f aca="false">SUM(AY11,AY17,AY23,AY29,AY35,AY41,AY47,AY53)</f>
        <v>6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22</v>
      </c>
      <c r="BC73" s="37" t="n">
        <f aca="false">SUM(BC11,BC17,BC23,BC29,BC35,BC41,BC47,BC53)</f>
        <v>11</v>
      </c>
      <c r="BD73" s="37" t="n">
        <f aca="false">SUM(BD11,BD17,BD23,BD29,BD35,BD41,BD47,BD53)</f>
        <v>2</v>
      </c>
      <c r="BE73" s="37" t="n">
        <f aca="false">SUM(BE11,BE17,BE23,BE29,BE35,BE41,BE47,BE53)</f>
        <v>0</v>
      </c>
      <c r="BF73" s="37" t="n">
        <f aca="false">SUM(BF11,BF17,BF23,BF29,BF35,BF41,BF47,BF53)</f>
        <v>0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49</v>
      </c>
      <c r="BL73" s="43" t="n">
        <f aca="false">SUM(W73,AL73,BK73)</f>
        <v>641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8</v>
      </c>
      <c r="D74" s="37" t="n">
        <f aca="false">SUM(D12,D18,D24,D30,D36,D42,D48,D54)</f>
        <v>8</v>
      </c>
      <c r="E74" s="38" t="n">
        <f aca="false">SUM(C74:D74)</f>
        <v>26</v>
      </c>
      <c r="F74" s="37" t="n">
        <f aca="false">SUM(F12,F18,F24,F30,F36,F42,F48,F54)</f>
        <v>19</v>
      </c>
      <c r="G74" s="37" t="n">
        <f aca="false">SUM(G12,G18,G24,G30,G36,G42,G48,G54)</f>
        <v>20</v>
      </c>
      <c r="H74" s="37" t="n">
        <f aca="false">SUM(H12,H18,H24,H30,H36,H42,H48,H54)</f>
        <v>15</v>
      </c>
      <c r="I74" s="37" t="n">
        <f aca="false">SUM(I12,I18,I24,I30,I36,I42,I48,I54)</f>
        <v>6</v>
      </c>
      <c r="J74" s="37" t="n">
        <f aca="false">SUM(J12,J18,J24,J30,J36,J42,J48,J54)</f>
        <v>7</v>
      </c>
      <c r="K74" s="37" t="n">
        <f aca="false">SUM(K12,K18,K24,K30,K36,K42,K48,K54)</f>
        <v>0</v>
      </c>
      <c r="L74" s="38" t="n">
        <f aca="false">SUM(F74:K74)</f>
        <v>67</v>
      </c>
      <c r="M74" s="37" t="n">
        <f aca="false">SUM(M12,M18,M24,M30,M36,M42,M48,M54)</f>
        <v>3</v>
      </c>
      <c r="N74" s="37" t="n">
        <f aca="false">SUM(N12,N18,N24,N30,N36,N42,N48,N54)</f>
        <v>8</v>
      </c>
      <c r="O74" s="37" t="n">
        <f aca="false">SUM(O12,O18,O24,O30,O36,O42,O48,O54)</f>
        <v>6</v>
      </c>
      <c r="P74" s="37" t="n">
        <f aca="false">SUM(P12,P18,P24,P30,P36,P42,P48,P54)</f>
        <v>5</v>
      </c>
      <c r="Q74" s="37" t="n">
        <f aca="false">SUM(Q12,Q18,Q24,Q30,Q36,Q42,Q48,Q54)</f>
        <v>9</v>
      </c>
      <c r="R74" s="37" t="n">
        <f aca="false">SUM(R12,R18,R24,R30,R36,R42,R48,R54)</f>
        <v>9</v>
      </c>
      <c r="S74" s="37" t="n">
        <f aca="false">SUM(S12,S18,S24,S30,S36,S42,S48,S54)</f>
        <v>12</v>
      </c>
      <c r="T74" s="37" t="n">
        <f aca="false">SUM(T12,T18,T24,T30,T36,T42,T48,T54)</f>
        <v>5</v>
      </c>
      <c r="U74" s="38" t="n">
        <f aca="false">SUM(M74:T74)</f>
        <v>57</v>
      </c>
      <c r="V74" s="39" t="n">
        <f aca="false">SUM(V12,V18,V24,V30,V36,V42,V48,V54)</f>
        <v>0</v>
      </c>
      <c r="W74" s="40" t="n">
        <f aca="false">SUM(U74,L74,E74,V74)</f>
        <v>150</v>
      </c>
      <c r="X74" s="37" t="n">
        <f aca="false">SUM(X12,X18,X24,X30,X36,X42,X48,X54)</f>
        <v>0</v>
      </c>
      <c r="Y74" s="37" t="n">
        <f aca="false">SUM(Y12,Y18,Y24,Y30,Y36,Y42,Y48,Y54)</f>
        <v>12</v>
      </c>
      <c r="Z74" s="37" t="n">
        <f aca="false">SUM(Z12,Z18,Z24,Z30,Z36,Z42,Z48,Z54)</f>
        <v>5</v>
      </c>
      <c r="AA74" s="37" t="n">
        <f aca="false">SUM(AA12,AA18,AA24,AA30,AA36,AA42,AA48,AA54)</f>
        <v>22</v>
      </c>
      <c r="AB74" s="41" t="n">
        <f aca="false">SUM(X74:AA74)</f>
        <v>39</v>
      </c>
      <c r="AC74" s="37" t="n">
        <f aca="false">SUM(AC12,AC18,AC24,AC30,AC36,AC42,AC48,AC54)</f>
        <v>0</v>
      </c>
      <c r="AD74" s="37" t="n">
        <f aca="false">SUM(AD12,AD18,AD24,AD30,AD36,AD42,AD48,AD54)</f>
        <v>13</v>
      </c>
      <c r="AE74" s="37" t="n">
        <f aca="false">SUM(AE12,AE18,AE24,AE30,AE36,AE42,AE48,AE54)</f>
        <v>9</v>
      </c>
      <c r="AF74" s="37" t="n">
        <f aca="false">SUM(AF12,AF18,AF24,AF30,AF36,AF42,AF48,AF54)</f>
        <v>12</v>
      </c>
      <c r="AG74" s="37" t="n">
        <f aca="false">SUM(AG12,AG18,AG24,AG30,AG36,AG42,AG48,AG54)</f>
        <v>14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9</v>
      </c>
      <c r="AK74" s="42" t="n">
        <f aca="false">SUM(AK12,AK18,AK24,AK30,AK36,AK42,AK48,AK54)</f>
        <v>0</v>
      </c>
      <c r="AL74" s="40" t="n">
        <f aca="false">SUM(AB74,AC74:AK74)</f>
        <v>96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48</v>
      </c>
      <c r="AU74" s="37" t="n">
        <f aca="false">SUM(AU12,AU18,AU24,AU30,AU36,AU42,AU48,AU54)</f>
        <v>17</v>
      </c>
      <c r="AV74" s="37" t="n">
        <f aca="false">SUM(AV12,AV18,AV24,AV30,AV36,AV42,AV48,AV54)</f>
        <v>5</v>
      </c>
      <c r="AW74" s="37" t="n">
        <f aca="false">SUM(AW12,AW18,AW24,AW30,AW36,AW42,AW48,AW54)</f>
        <v>29</v>
      </c>
      <c r="AX74" s="37" t="n">
        <f aca="false">SUM(AX12,AX18,AX24,AX30,AX36,AX42,AX48,AX54)</f>
        <v>12</v>
      </c>
      <c r="AY74" s="37" t="n">
        <f aca="false">SUM(AY12,AY18,AY24,AY30,AY36,AY42,AY48,AY54)</f>
        <v>10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0</v>
      </c>
      <c r="BC74" s="37" t="n">
        <f aca="false">SUM(BC12,BC18,BC24,BC30,BC36,BC42,BC48,BC54)</f>
        <v>11</v>
      </c>
      <c r="BD74" s="37" t="n">
        <f aca="false">SUM(BD12,BD18,BD24,BD30,BD36,BD42,BD48,BD54)</f>
        <v>6</v>
      </c>
      <c r="BE74" s="37" t="n">
        <f aca="false">SUM(BE12,BE18,BE24,BE30,BE36,BE42,BE48,BE54)</f>
        <v>0</v>
      </c>
      <c r="BF74" s="37" t="n">
        <f aca="false">SUM(BF12,BF18,BF24,BF30,BF36,BF42,BF48,BF54)</f>
        <v>2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50</v>
      </c>
      <c r="BL74" s="43" t="n">
        <f aca="false">SUM(W74,AL74,BK74)</f>
        <v>396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1</v>
      </c>
      <c r="S75" s="37" t="n">
        <f aca="false">S63</f>
        <v>0</v>
      </c>
      <c r="T75" s="37" t="n">
        <f aca="false">T63</f>
        <v>0</v>
      </c>
      <c r="U75" s="38" t="n">
        <f aca="false">SUM(M75:T75)</f>
        <v>1</v>
      </c>
      <c r="V75" s="39" t="n">
        <f aca="false">V63</f>
        <v>0</v>
      </c>
      <c r="W75" s="52" t="n">
        <f aca="false">SUM(U75,L75,E75,V75)</f>
        <v>1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0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1</v>
      </c>
      <c r="AU75" s="37" t="n">
        <f aca="false">AU63</f>
        <v>0</v>
      </c>
      <c r="AV75" s="37" t="n">
        <f aca="false">AV63</f>
        <v>0</v>
      </c>
      <c r="AW75" s="37" t="n">
        <f aca="false">AW63</f>
        <v>1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1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3</v>
      </c>
      <c r="BL75" s="43" t="n">
        <f aca="false">SUM(W75,AL75,BK75)</f>
        <v>4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313</v>
      </c>
      <c r="D76" s="112" t="n">
        <f aca="false">SUM(D71:D75)</f>
        <v>150</v>
      </c>
      <c r="E76" s="113" t="n">
        <f aca="false">SUM(C76:D76)</f>
        <v>463</v>
      </c>
      <c r="F76" s="112" t="n">
        <f aca="false">SUM(F71:F75)</f>
        <v>252</v>
      </c>
      <c r="G76" s="112" t="n">
        <f aca="false">SUM(G71:G75)</f>
        <v>539</v>
      </c>
      <c r="H76" s="112" t="n">
        <f aca="false">SUM(H71:H75)</f>
        <v>146</v>
      </c>
      <c r="I76" s="112" t="n">
        <f aca="false">SUM(I71:I75)</f>
        <v>88</v>
      </c>
      <c r="J76" s="112" t="n">
        <f aca="false">SUM(J71:J75)</f>
        <v>28</v>
      </c>
      <c r="K76" s="112" t="n">
        <f aca="false">SUM(K71:K75)</f>
        <v>0</v>
      </c>
      <c r="L76" s="96" t="n">
        <f aca="false">SUM(F76:K76)</f>
        <v>1053</v>
      </c>
      <c r="M76" s="112" t="n">
        <f aca="false">SUM(M71:M75)</f>
        <v>37</v>
      </c>
      <c r="N76" s="112" t="n">
        <f aca="false">SUM(N71:N75)</f>
        <v>142</v>
      </c>
      <c r="O76" s="112" t="n">
        <f aca="false">SUM(O71:O75)</f>
        <v>117</v>
      </c>
      <c r="P76" s="112" t="n">
        <f aca="false">SUM(P71:P75)</f>
        <v>21</v>
      </c>
      <c r="Q76" s="112" t="n">
        <f aca="false">SUM(Q71:Q75)</f>
        <v>55</v>
      </c>
      <c r="R76" s="112" t="n">
        <f aca="false">SUM(R71:R75)</f>
        <v>66</v>
      </c>
      <c r="S76" s="112" t="n">
        <f aca="false">SUM(S71:S75)</f>
        <v>68</v>
      </c>
      <c r="T76" s="112" t="n">
        <f aca="false">SUM(T71:T75)</f>
        <v>53</v>
      </c>
      <c r="U76" s="100" t="n">
        <f aca="false">SUM(U71:U75)</f>
        <v>559</v>
      </c>
      <c r="V76" s="114" t="n">
        <f aca="false">SUM(V71:V75)</f>
        <v>0</v>
      </c>
      <c r="W76" s="99" t="n">
        <f aca="false">SUM(U76,L76,E76,V76)</f>
        <v>2075</v>
      </c>
      <c r="X76" s="112" t="n">
        <f aca="false">SUM(X71:X75)</f>
        <v>0</v>
      </c>
      <c r="Y76" s="112" t="n">
        <f aca="false">SUM(Y71:Y75)</f>
        <v>411</v>
      </c>
      <c r="Z76" s="112" t="n">
        <f aca="false">SUM(Z71:Z75)</f>
        <v>405</v>
      </c>
      <c r="AA76" s="112" t="n">
        <f aca="false">SUM(AA71:AA75)</f>
        <v>362</v>
      </c>
      <c r="AB76" s="100" t="n">
        <f aca="false">SUM(X76:AA76)</f>
        <v>1178</v>
      </c>
      <c r="AC76" s="112" t="n">
        <f aca="false">SUM(AC71:AC75)</f>
        <v>0</v>
      </c>
      <c r="AD76" s="112" t="n">
        <f aca="false">SUM(AD71:AD75)</f>
        <v>197</v>
      </c>
      <c r="AE76" s="112" t="n">
        <f aca="false">SUM(AE71:AE75)</f>
        <v>238</v>
      </c>
      <c r="AF76" s="112" t="n">
        <f aca="false">SUM(AF71:AF75)</f>
        <v>275</v>
      </c>
      <c r="AG76" s="112" t="n">
        <f aca="false">SUM(AG71:AG75)</f>
        <v>207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78</v>
      </c>
      <c r="AK76" s="115" t="n">
        <f aca="false">SUM(AK71:AK75)</f>
        <v>0</v>
      </c>
      <c r="AL76" s="102" t="n">
        <f aca="false">SUM(AB76,AC76:AK76)</f>
        <v>2173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186</v>
      </c>
      <c r="AU76" s="112" t="n">
        <f aca="false">SUM(AU71:AU75)</f>
        <v>331</v>
      </c>
      <c r="AV76" s="112" t="n">
        <f aca="false">SUM(AV71:AV75)</f>
        <v>44</v>
      </c>
      <c r="AW76" s="112" t="n">
        <f aca="false">SUM(AW71:AW75)</f>
        <v>461</v>
      </c>
      <c r="AX76" s="112" t="n">
        <f aca="false">SUM(AX71:AX75)</f>
        <v>288</v>
      </c>
      <c r="AY76" s="112" t="n">
        <f aca="false">SUM(AY71:AY75)</f>
        <v>154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217</v>
      </c>
      <c r="BC76" s="112" t="n">
        <f aca="false">SUM(BC71:BC75)</f>
        <v>84</v>
      </c>
      <c r="BD76" s="112" t="n">
        <f aca="false">SUM(BD71:BD75)</f>
        <v>87</v>
      </c>
      <c r="BE76" s="112" t="n">
        <f aca="false">SUM(BE71:BE75)</f>
        <v>0</v>
      </c>
      <c r="BF76" s="112" t="n">
        <f aca="false">SUM(BF71:BF75)</f>
        <v>30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882</v>
      </c>
      <c r="BL76" s="116" t="n">
        <f aca="false">SUM(W76,AL76,BK76)</f>
        <v>7130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1:03:52Z</dcterms:created>
  <dc:creator>kcars02</dc:creator>
  <dc:description/>
  <dc:language>en-US</dc:language>
  <cp:lastModifiedBy>kcars02</cp:lastModifiedBy>
  <dcterms:modified xsi:type="dcterms:W3CDTF">2025-10-01T01:09:51Z</dcterms:modified>
  <cp:revision>0</cp:revision>
  <dc:subject/>
  <dc:title/>
</cp:coreProperties>
</file>