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5/04/01 </t>
    </r>
    <r>
      <rPr>
        <sz val="9"/>
        <rFont val="Noto Sans"/>
        <family val="2"/>
      </rPr>
      <t xml:space="preserve">作成</t>
    </r>
  </si>
  <si>
    <t xml:space="preserve">令和　７年　３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13</v>
      </c>
      <c r="D10" s="28" t="n">
        <v>8</v>
      </c>
      <c r="E10" s="29" t="n">
        <f aca="false">SUM(C10:D10)</f>
        <v>21</v>
      </c>
      <c r="F10" s="28" t="n">
        <v>22</v>
      </c>
      <c r="G10" s="28" t="n">
        <v>31</v>
      </c>
      <c r="H10" s="28" t="n">
        <v>20</v>
      </c>
      <c r="I10" s="28" t="n">
        <v>6</v>
      </c>
      <c r="J10" s="28" t="n">
        <v>1</v>
      </c>
      <c r="K10" s="28" t="n">
        <v>0</v>
      </c>
      <c r="L10" s="29" t="n">
        <f aca="false">SUM(F10:K10)</f>
        <v>80</v>
      </c>
      <c r="M10" s="28" t="n">
        <v>2</v>
      </c>
      <c r="N10" s="28" t="n">
        <v>11</v>
      </c>
      <c r="O10" s="28" t="n">
        <v>9</v>
      </c>
      <c r="P10" s="28" t="n">
        <v>5</v>
      </c>
      <c r="Q10" s="28" t="n">
        <v>4</v>
      </c>
      <c r="R10" s="28" t="n">
        <v>7</v>
      </c>
      <c r="S10" s="28" t="n">
        <v>3</v>
      </c>
      <c r="T10" s="28" t="n">
        <v>8</v>
      </c>
      <c r="U10" s="29" t="n">
        <f aca="false">SUM(M10:T10)</f>
        <v>49</v>
      </c>
      <c r="V10" s="30" t="n">
        <f aca="false">SUM(E10,L10,U10)</f>
        <v>150</v>
      </c>
      <c r="W10" s="28" t="n">
        <v>0</v>
      </c>
      <c r="X10" s="28" t="n">
        <v>18</v>
      </c>
      <c r="Y10" s="28" t="n">
        <v>18</v>
      </c>
      <c r="Z10" s="28" t="n">
        <v>29</v>
      </c>
      <c r="AA10" s="31" t="n">
        <f aca="false">SUM(W10:Z10)</f>
        <v>65</v>
      </c>
      <c r="AB10" s="28" t="n">
        <v>0</v>
      </c>
      <c r="AC10" s="28" t="n">
        <v>12</v>
      </c>
      <c r="AD10" s="28" t="n">
        <v>22</v>
      </c>
      <c r="AE10" s="28" t="n">
        <v>15</v>
      </c>
      <c r="AF10" s="28" t="n">
        <v>12</v>
      </c>
      <c r="AG10" s="28" t="n">
        <v>0</v>
      </c>
      <c r="AH10" s="28" t="n">
        <v>0</v>
      </c>
      <c r="AI10" s="28" t="n">
        <v>6</v>
      </c>
      <c r="AJ10" s="30" t="n">
        <f aca="false">SUM(AA10,AB10:AI10)</f>
        <v>132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88</v>
      </c>
      <c r="AS10" s="28" t="n">
        <v>26</v>
      </c>
      <c r="AT10" s="28" t="n">
        <v>3</v>
      </c>
      <c r="AU10" s="28" t="n">
        <v>23</v>
      </c>
      <c r="AV10" s="28" t="n">
        <v>22</v>
      </c>
      <c r="AW10" s="28" t="n">
        <v>14</v>
      </c>
      <c r="AX10" s="28" t="n">
        <v>0</v>
      </c>
      <c r="AY10" s="28" t="n">
        <v>0</v>
      </c>
      <c r="AZ10" s="28" t="n">
        <v>9</v>
      </c>
      <c r="BA10" s="28" t="n">
        <v>6</v>
      </c>
      <c r="BB10" s="28" t="n">
        <v>11</v>
      </c>
      <c r="BC10" s="28" t="n">
        <v>0</v>
      </c>
      <c r="BD10" s="28" t="n">
        <v>1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203</v>
      </c>
      <c r="BI10" s="32" t="n">
        <f aca="false">SUM(BH10,AJ10,V10)</f>
        <v>485</v>
      </c>
    </row>
    <row r="11" s="26" customFormat="true" ht="17.1" hidden="false" customHeight="true" outlineLevel="0" collapsed="false">
      <c r="A11" s="20"/>
      <c r="B11" s="27" t="s">
        <v>62</v>
      </c>
      <c r="C11" s="28" t="n">
        <v>24</v>
      </c>
      <c r="D11" s="28" t="n">
        <v>7</v>
      </c>
      <c r="E11" s="29" t="n">
        <f aca="false">SUM(C11:D11)</f>
        <v>31</v>
      </c>
      <c r="F11" s="28" t="n">
        <v>21</v>
      </c>
      <c r="G11" s="28" t="n">
        <v>32</v>
      </c>
      <c r="H11" s="28" t="n">
        <v>19</v>
      </c>
      <c r="I11" s="28" t="n">
        <v>6</v>
      </c>
      <c r="J11" s="28" t="n">
        <v>1</v>
      </c>
      <c r="K11" s="28" t="n">
        <v>0</v>
      </c>
      <c r="L11" s="29" t="n">
        <f aca="false">SUM(F11:K11)</f>
        <v>79</v>
      </c>
      <c r="M11" s="28" t="n">
        <v>2</v>
      </c>
      <c r="N11" s="28" t="n">
        <v>11</v>
      </c>
      <c r="O11" s="28" t="n">
        <v>4</v>
      </c>
      <c r="P11" s="28" t="n">
        <v>5</v>
      </c>
      <c r="Q11" s="28" t="n">
        <v>3</v>
      </c>
      <c r="R11" s="28" t="n">
        <v>8</v>
      </c>
      <c r="S11" s="28" t="n">
        <v>10</v>
      </c>
      <c r="T11" s="28" t="n">
        <v>6</v>
      </c>
      <c r="U11" s="29" t="n">
        <f aca="false">SUM(M11:T11)</f>
        <v>49</v>
      </c>
      <c r="V11" s="30" t="n">
        <f aca="false">SUM(E11,L11,U11)</f>
        <v>159</v>
      </c>
      <c r="W11" s="28" t="n">
        <v>0</v>
      </c>
      <c r="X11" s="28" t="n">
        <v>37</v>
      </c>
      <c r="Y11" s="28" t="n">
        <v>34</v>
      </c>
      <c r="Z11" s="28" t="n">
        <v>43</v>
      </c>
      <c r="AA11" s="31" t="n">
        <f aca="false">SUM(W11:Z11)</f>
        <v>114</v>
      </c>
      <c r="AB11" s="28" t="n">
        <v>0</v>
      </c>
      <c r="AC11" s="28" t="n">
        <v>12</v>
      </c>
      <c r="AD11" s="28" t="n">
        <v>31</v>
      </c>
      <c r="AE11" s="28" t="n">
        <v>25</v>
      </c>
      <c r="AF11" s="28" t="n">
        <v>9</v>
      </c>
      <c r="AG11" s="28" t="n">
        <v>0</v>
      </c>
      <c r="AH11" s="28" t="n">
        <v>0</v>
      </c>
      <c r="AI11" s="28" t="n">
        <v>8</v>
      </c>
      <c r="AJ11" s="30" t="n">
        <f aca="false">SUM(AA11,AB11:AI11)</f>
        <v>199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89</v>
      </c>
      <c r="AS11" s="28" t="n">
        <v>17</v>
      </c>
      <c r="AT11" s="28" t="n">
        <v>7</v>
      </c>
      <c r="AU11" s="28" t="n">
        <v>31</v>
      </c>
      <c r="AV11" s="28" t="n">
        <v>19</v>
      </c>
      <c r="AW11" s="28" t="n">
        <v>19</v>
      </c>
      <c r="AX11" s="28" t="n">
        <v>0</v>
      </c>
      <c r="AY11" s="28" t="n">
        <v>0</v>
      </c>
      <c r="AZ11" s="28" t="n">
        <v>11</v>
      </c>
      <c r="BA11" s="28" t="n">
        <v>10</v>
      </c>
      <c r="BB11" s="28" t="n">
        <v>17</v>
      </c>
      <c r="BC11" s="28" t="n">
        <v>0</v>
      </c>
      <c r="BD11" s="28" t="n">
        <v>1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221</v>
      </c>
      <c r="BI11" s="32" t="n">
        <f aca="false">SUM(BH11,AJ11,V11)</f>
        <v>579</v>
      </c>
    </row>
    <row r="12" s="26" customFormat="true" ht="17.1" hidden="false" customHeight="true" outlineLevel="0" collapsed="false">
      <c r="A12" s="20"/>
      <c r="B12" s="27" t="s">
        <v>63</v>
      </c>
      <c r="C12" s="28" t="n">
        <v>2</v>
      </c>
      <c r="D12" s="28" t="n">
        <v>2</v>
      </c>
      <c r="E12" s="29" t="n">
        <f aca="false">SUM(C12:D12)</f>
        <v>4</v>
      </c>
      <c r="F12" s="28" t="n">
        <v>3</v>
      </c>
      <c r="G12" s="28" t="n">
        <v>1</v>
      </c>
      <c r="H12" s="28" t="n">
        <v>1</v>
      </c>
      <c r="I12" s="28" t="n">
        <v>1</v>
      </c>
      <c r="J12" s="28" t="n">
        <v>0</v>
      </c>
      <c r="K12" s="28" t="n">
        <v>0</v>
      </c>
      <c r="L12" s="29" t="n">
        <f aca="false">SUM(F12:K12)</f>
        <v>6</v>
      </c>
      <c r="M12" s="28" t="n">
        <v>1</v>
      </c>
      <c r="N12" s="28" t="n">
        <v>1</v>
      </c>
      <c r="O12" s="28" t="n">
        <v>2</v>
      </c>
      <c r="P12" s="28" t="n">
        <v>0</v>
      </c>
      <c r="Q12" s="28" t="n">
        <v>1</v>
      </c>
      <c r="R12" s="28" t="n">
        <v>0</v>
      </c>
      <c r="S12" s="28" t="n">
        <v>0</v>
      </c>
      <c r="T12" s="28" t="n">
        <v>1</v>
      </c>
      <c r="U12" s="29" t="n">
        <f aca="false">SUM(M12:T12)</f>
        <v>6</v>
      </c>
      <c r="V12" s="30" t="n">
        <f aca="false">SUM(E12,L12,U12)</f>
        <v>16</v>
      </c>
      <c r="W12" s="28" t="n">
        <v>0</v>
      </c>
      <c r="X12" s="28" t="n">
        <v>7</v>
      </c>
      <c r="Y12" s="28" t="n">
        <v>2</v>
      </c>
      <c r="Z12" s="28" t="n">
        <v>3</v>
      </c>
      <c r="AA12" s="31" t="n">
        <f aca="false">SUM(W12:Z12)</f>
        <v>12</v>
      </c>
      <c r="AB12" s="28" t="n">
        <v>0</v>
      </c>
      <c r="AC12" s="28" t="n">
        <v>1</v>
      </c>
      <c r="AD12" s="28" t="n">
        <v>4</v>
      </c>
      <c r="AE12" s="28" t="n">
        <v>3</v>
      </c>
      <c r="AF12" s="28" t="n">
        <v>0</v>
      </c>
      <c r="AG12" s="28" t="n">
        <v>0</v>
      </c>
      <c r="AH12" s="28" t="n">
        <v>0</v>
      </c>
      <c r="AI12" s="28" t="n">
        <v>1</v>
      </c>
      <c r="AJ12" s="30" t="n">
        <f aca="false">SUM(AA12,AB12:AI12)</f>
        <v>21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9</v>
      </c>
      <c r="AS12" s="28" t="n">
        <v>4</v>
      </c>
      <c r="AT12" s="28" t="n">
        <v>1</v>
      </c>
      <c r="AU12" s="28" t="n">
        <v>0</v>
      </c>
      <c r="AV12" s="28" t="n">
        <v>0</v>
      </c>
      <c r="AW12" s="28" t="n">
        <v>2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16</v>
      </c>
      <c r="BI12" s="32" t="n">
        <f aca="false">SUM(BH12,AJ12,V12)</f>
        <v>53</v>
      </c>
    </row>
    <row r="13" s="26" customFormat="true" ht="17.1" hidden="false" customHeight="true" outlineLevel="0" collapsed="false">
      <c r="A13" s="20"/>
      <c r="B13" s="27" t="s">
        <v>64</v>
      </c>
      <c r="C13" s="28" t="n">
        <v>1</v>
      </c>
      <c r="D13" s="28" t="n">
        <v>0</v>
      </c>
      <c r="E13" s="29" t="n">
        <f aca="false">SUM(C13:D13)</f>
        <v>1</v>
      </c>
      <c r="F13" s="28" t="n">
        <v>0</v>
      </c>
      <c r="G13" s="28" t="n">
        <v>1</v>
      </c>
      <c r="H13" s="28" t="n">
        <v>1</v>
      </c>
      <c r="I13" s="28" t="n">
        <v>0</v>
      </c>
      <c r="J13" s="28" t="n">
        <v>0</v>
      </c>
      <c r="K13" s="28" t="n">
        <v>0</v>
      </c>
      <c r="L13" s="29" t="n">
        <f aca="false">SUM(F13:K13)</f>
        <v>2</v>
      </c>
      <c r="M13" s="28" t="n">
        <v>0</v>
      </c>
      <c r="N13" s="28" t="n">
        <v>2</v>
      </c>
      <c r="O13" s="28" t="n">
        <v>0</v>
      </c>
      <c r="P13" s="28" t="n">
        <v>0</v>
      </c>
      <c r="Q13" s="28" t="n">
        <v>2</v>
      </c>
      <c r="R13" s="28" t="n">
        <v>0</v>
      </c>
      <c r="S13" s="28" t="n">
        <v>0</v>
      </c>
      <c r="T13" s="28" t="n">
        <v>1</v>
      </c>
      <c r="U13" s="29" t="n">
        <f aca="false">SUM(M13:T13)</f>
        <v>5</v>
      </c>
      <c r="V13" s="30" t="n">
        <f aca="false">SUM(E13,L13,U13)</f>
        <v>8</v>
      </c>
      <c r="W13" s="28" t="n">
        <v>0</v>
      </c>
      <c r="X13" s="28" t="n">
        <v>1</v>
      </c>
      <c r="Y13" s="28" t="n">
        <v>1</v>
      </c>
      <c r="Z13" s="28" t="n">
        <v>3</v>
      </c>
      <c r="AA13" s="31" t="n">
        <f aca="false">SUM(W13:Z13)</f>
        <v>5</v>
      </c>
      <c r="AB13" s="28" t="n">
        <v>0</v>
      </c>
      <c r="AC13" s="28" t="n">
        <v>0</v>
      </c>
      <c r="AD13" s="28" t="n">
        <v>0</v>
      </c>
      <c r="AE13" s="28" t="n">
        <v>1</v>
      </c>
      <c r="AF13" s="28" t="n">
        <v>0</v>
      </c>
      <c r="AG13" s="28" t="n">
        <v>0</v>
      </c>
      <c r="AH13" s="28" t="n">
        <v>0</v>
      </c>
      <c r="AI13" s="28" t="n">
        <v>1</v>
      </c>
      <c r="AJ13" s="30" t="n">
        <f aca="false">SUM(AA13,AB13:AI13)</f>
        <v>7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1</v>
      </c>
      <c r="AS13" s="28" t="n">
        <v>1</v>
      </c>
      <c r="AT13" s="28" t="n">
        <v>0</v>
      </c>
      <c r="AU13" s="28" t="n">
        <v>3</v>
      </c>
      <c r="AV13" s="28" t="n">
        <v>2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7</v>
      </c>
      <c r="BI13" s="32" t="n">
        <f aca="false">SUM(BH13,AJ13,V13)</f>
        <v>22</v>
      </c>
    </row>
    <row r="14" s="26" customFormat="true" ht="17.1" hidden="false" customHeight="true" outlineLevel="0" collapsed="false">
      <c r="A14" s="20"/>
      <c r="B14" s="27" t="s">
        <v>65</v>
      </c>
      <c r="C14" s="28" t="n">
        <v>21</v>
      </c>
      <c r="D14" s="28" t="n">
        <v>9</v>
      </c>
      <c r="E14" s="29" t="n">
        <f aca="false">SUM(C14:D14)</f>
        <v>30</v>
      </c>
      <c r="F14" s="28" t="n">
        <v>13</v>
      </c>
      <c r="G14" s="28" t="n">
        <v>32</v>
      </c>
      <c r="H14" s="28" t="n">
        <v>13</v>
      </c>
      <c r="I14" s="28" t="n">
        <v>8</v>
      </c>
      <c r="J14" s="28" t="n">
        <v>2</v>
      </c>
      <c r="K14" s="28" t="n">
        <v>0</v>
      </c>
      <c r="L14" s="29" t="n">
        <f aca="false">SUM(F14:K14)</f>
        <v>68</v>
      </c>
      <c r="M14" s="28" t="n">
        <v>2</v>
      </c>
      <c r="N14" s="28" t="n">
        <v>11</v>
      </c>
      <c r="O14" s="28" t="n">
        <v>8</v>
      </c>
      <c r="P14" s="28" t="n">
        <v>1</v>
      </c>
      <c r="Q14" s="28" t="n">
        <v>0</v>
      </c>
      <c r="R14" s="28" t="n">
        <v>9</v>
      </c>
      <c r="S14" s="28" t="n">
        <v>3</v>
      </c>
      <c r="T14" s="28" t="n">
        <v>1</v>
      </c>
      <c r="U14" s="29" t="n">
        <f aca="false">SUM(M14:T14)</f>
        <v>35</v>
      </c>
      <c r="V14" s="30" t="n">
        <f aca="false">SUM(E14,L14,U14)</f>
        <v>133</v>
      </c>
      <c r="W14" s="28" t="n">
        <v>0</v>
      </c>
      <c r="X14" s="28" t="n">
        <v>24</v>
      </c>
      <c r="Y14" s="28" t="n">
        <v>16</v>
      </c>
      <c r="Z14" s="28" t="n">
        <v>29</v>
      </c>
      <c r="AA14" s="31" t="n">
        <f aca="false">SUM(W14:Z14)</f>
        <v>69</v>
      </c>
      <c r="AB14" s="28" t="n">
        <v>0</v>
      </c>
      <c r="AC14" s="28" t="n">
        <v>9</v>
      </c>
      <c r="AD14" s="28" t="n">
        <v>16</v>
      </c>
      <c r="AE14" s="28" t="n">
        <v>14</v>
      </c>
      <c r="AF14" s="28" t="n">
        <v>9</v>
      </c>
      <c r="AG14" s="28" t="n">
        <v>0</v>
      </c>
      <c r="AH14" s="28" t="n">
        <v>0</v>
      </c>
      <c r="AI14" s="28" t="n">
        <v>6</v>
      </c>
      <c r="AJ14" s="30" t="n">
        <f aca="false">SUM(AA14,AB14:AI14)</f>
        <v>123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92</v>
      </c>
      <c r="AS14" s="28" t="n">
        <v>28</v>
      </c>
      <c r="AT14" s="28" t="n">
        <v>5</v>
      </c>
      <c r="AU14" s="28" t="n">
        <v>24</v>
      </c>
      <c r="AV14" s="28" t="n">
        <v>17</v>
      </c>
      <c r="AW14" s="28" t="n">
        <v>15</v>
      </c>
      <c r="AX14" s="28" t="n">
        <v>0</v>
      </c>
      <c r="AY14" s="28" t="n">
        <v>0</v>
      </c>
      <c r="AZ14" s="28" t="n">
        <v>7</v>
      </c>
      <c r="BA14" s="28" t="n">
        <v>5</v>
      </c>
      <c r="BB14" s="28" t="n">
        <v>8</v>
      </c>
      <c r="BC14" s="28" t="n">
        <v>0</v>
      </c>
      <c r="BD14" s="28" t="n">
        <v>7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208</v>
      </c>
      <c r="BI14" s="32" t="n">
        <f aca="false">SUM(BH14,AJ14,V14)</f>
        <v>464</v>
      </c>
    </row>
    <row r="15" s="26" customFormat="true" ht="17.1" hidden="false" customHeight="true" outlineLevel="0" collapsed="false">
      <c r="A15" s="20"/>
      <c r="B15" s="27" t="s">
        <v>66</v>
      </c>
      <c r="C15" s="28" t="n">
        <v>2</v>
      </c>
      <c r="D15" s="28" t="n">
        <v>0</v>
      </c>
      <c r="E15" s="29" t="n">
        <f aca="false">SUM(C15:D15)</f>
        <v>2</v>
      </c>
      <c r="F15" s="28" t="n">
        <v>1</v>
      </c>
      <c r="G15" s="28" t="n">
        <v>3</v>
      </c>
      <c r="H15" s="28" t="n">
        <v>1</v>
      </c>
      <c r="I15" s="28" t="n">
        <v>1</v>
      </c>
      <c r="J15" s="28" t="n">
        <v>0</v>
      </c>
      <c r="K15" s="28" t="n">
        <v>0</v>
      </c>
      <c r="L15" s="29" t="n">
        <f aca="false">SUM(F15:K15)</f>
        <v>6</v>
      </c>
      <c r="M15" s="28" t="n">
        <v>0</v>
      </c>
      <c r="N15" s="28" t="n">
        <v>2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1</v>
      </c>
      <c r="T15" s="28" t="n">
        <v>0</v>
      </c>
      <c r="U15" s="29" t="n">
        <f aca="false">SUM(M15:T15)</f>
        <v>3</v>
      </c>
      <c r="V15" s="30" t="n">
        <f aca="false">SUM(E15,L15,U15)</f>
        <v>11</v>
      </c>
      <c r="W15" s="28" t="n">
        <v>0</v>
      </c>
      <c r="X15" s="28" t="n">
        <v>3</v>
      </c>
      <c r="Y15" s="28" t="n">
        <v>2</v>
      </c>
      <c r="Z15" s="28" t="n">
        <v>0</v>
      </c>
      <c r="AA15" s="31" t="n">
        <f aca="false">SUM(W15:Z15)</f>
        <v>5</v>
      </c>
      <c r="AB15" s="28" t="n">
        <v>0</v>
      </c>
      <c r="AC15" s="28" t="n">
        <v>0</v>
      </c>
      <c r="AD15" s="28" t="n">
        <v>0</v>
      </c>
      <c r="AE15" s="28" t="n">
        <v>2</v>
      </c>
      <c r="AF15" s="28" t="n">
        <v>1</v>
      </c>
      <c r="AG15" s="28" t="n">
        <v>0</v>
      </c>
      <c r="AH15" s="28" t="n">
        <v>0</v>
      </c>
      <c r="AI15" s="28" t="n">
        <v>0</v>
      </c>
      <c r="AJ15" s="30" t="n">
        <f aca="false">SUM(AA15,AB15:AI15)</f>
        <v>8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4</v>
      </c>
      <c r="AS15" s="28" t="n">
        <v>0</v>
      </c>
      <c r="AT15" s="28" t="n">
        <v>0</v>
      </c>
      <c r="AU15" s="28" t="n">
        <v>1</v>
      </c>
      <c r="AV15" s="28" t="n">
        <v>1</v>
      </c>
      <c r="AW15" s="28" t="n">
        <v>2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8</v>
      </c>
      <c r="BI15" s="32" t="n">
        <f aca="false">SUM(BH15,AJ15,V15)</f>
        <v>27</v>
      </c>
    </row>
    <row r="16" s="26" customFormat="true" ht="17.1" hidden="false" customHeight="true" outlineLevel="0" collapsed="false">
      <c r="A16" s="20"/>
      <c r="B16" s="27" t="s">
        <v>67</v>
      </c>
      <c r="C16" s="28" t="n">
        <v>14</v>
      </c>
      <c r="D16" s="28" t="n">
        <v>5</v>
      </c>
      <c r="E16" s="29" t="n">
        <f aca="false">SUM(C16:D16)</f>
        <v>19</v>
      </c>
      <c r="F16" s="28" t="n">
        <v>7</v>
      </c>
      <c r="G16" s="28" t="n">
        <v>22</v>
      </c>
      <c r="H16" s="28" t="n">
        <v>6</v>
      </c>
      <c r="I16" s="28" t="n">
        <v>3</v>
      </c>
      <c r="J16" s="28" t="n">
        <v>1</v>
      </c>
      <c r="K16" s="28" t="n">
        <v>0</v>
      </c>
      <c r="L16" s="29" t="n">
        <f aca="false">SUM(F16:K16)</f>
        <v>39</v>
      </c>
      <c r="M16" s="28" t="n">
        <v>1</v>
      </c>
      <c r="N16" s="28" t="n">
        <v>2</v>
      </c>
      <c r="O16" s="28" t="n">
        <v>3</v>
      </c>
      <c r="P16" s="28" t="n">
        <v>0</v>
      </c>
      <c r="Q16" s="28" t="n">
        <v>1</v>
      </c>
      <c r="R16" s="28" t="n">
        <v>6</v>
      </c>
      <c r="S16" s="28" t="n">
        <v>1</v>
      </c>
      <c r="T16" s="28" t="n">
        <v>3</v>
      </c>
      <c r="U16" s="29" t="n">
        <f aca="false">SUM(M16:T16)</f>
        <v>17</v>
      </c>
      <c r="V16" s="30" t="n">
        <f aca="false">SUM(E16,L16,U16)</f>
        <v>75</v>
      </c>
      <c r="W16" s="28" t="n">
        <v>0</v>
      </c>
      <c r="X16" s="28" t="n">
        <v>10</v>
      </c>
      <c r="Y16" s="28" t="n">
        <v>10</v>
      </c>
      <c r="Z16" s="28" t="n">
        <v>14</v>
      </c>
      <c r="AA16" s="31" t="n">
        <f aca="false">SUM(W16:Z16)</f>
        <v>34</v>
      </c>
      <c r="AB16" s="28" t="n">
        <v>0</v>
      </c>
      <c r="AC16" s="28" t="n">
        <v>3</v>
      </c>
      <c r="AD16" s="28" t="n">
        <v>6</v>
      </c>
      <c r="AE16" s="28" t="n">
        <v>11</v>
      </c>
      <c r="AF16" s="28" t="n">
        <v>2</v>
      </c>
      <c r="AG16" s="28" t="n">
        <v>0</v>
      </c>
      <c r="AH16" s="28" t="n">
        <v>0</v>
      </c>
      <c r="AI16" s="28" t="n">
        <v>1</v>
      </c>
      <c r="AJ16" s="30" t="n">
        <f aca="false">SUM(AA16,AB16:AI16)</f>
        <v>57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40</v>
      </c>
      <c r="AS16" s="28" t="n">
        <v>13</v>
      </c>
      <c r="AT16" s="28" t="n">
        <v>1</v>
      </c>
      <c r="AU16" s="28" t="n">
        <v>11</v>
      </c>
      <c r="AV16" s="28" t="n">
        <v>8</v>
      </c>
      <c r="AW16" s="28" t="n">
        <v>8</v>
      </c>
      <c r="AX16" s="28" t="n">
        <v>0</v>
      </c>
      <c r="AY16" s="28" t="n">
        <v>0</v>
      </c>
      <c r="AZ16" s="28" t="n">
        <v>3</v>
      </c>
      <c r="BA16" s="28" t="n">
        <v>0</v>
      </c>
      <c r="BB16" s="28" t="n">
        <v>3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87</v>
      </c>
      <c r="BI16" s="32" t="n">
        <f aca="false">SUM(BH16,AJ16,V16)</f>
        <v>219</v>
      </c>
    </row>
    <row r="17" s="26" customFormat="true" ht="17.1" hidden="false" customHeight="true" outlineLevel="0" collapsed="false">
      <c r="A17" s="20"/>
      <c r="B17" s="27" t="s">
        <v>68</v>
      </c>
      <c r="C17" s="28" t="n">
        <v>1</v>
      </c>
      <c r="D17" s="28" t="n">
        <v>0</v>
      </c>
      <c r="E17" s="29" t="n">
        <f aca="false">SUM(C17:D17)</f>
        <v>1</v>
      </c>
      <c r="F17" s="28" t="n">
        <v>1</v>
      </c>
      <c r="G17" s="28" t="n">
        <v>4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f aca="false">SUM(F17:K17)</f>
        <v>5</v>
      </c>
      <c r="M17" s="28" t="n">
        <v>0</v>
      </c>
      <c r="N17" s="28" t="n">
        <v>2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1</v>
      </c>
      <c r="T17" s="28" t="n">
        <v>0</v>
      </c>
      <c r="U17" s="29" t="n">
        <f aca="false">SUM(M17:T17)</f>
        <v>3</v>
      </c>
      <c r="V17" s="30" t="n">
        <f aca="false">SUM(E17,L17,U17)</f>
        <v>9</v>
      </c>
      <c r="W17" s="28" t="n">
        <v>0</v>
      </c>
      <c r="X17" s="28" t="n">
        <v>4</v>
      </c>
      <c r="Y17" s="28" t="n">
        <v>1</v>
      </c>
      <c r="Z17" s="28" t="n">
        <v>5</v>
      </c>
      <c r="AA17" s="31" t="n">
        <f aca="false">SUM(W17:Z17)</f>
        <v>10</v>
      </c>
      <c r="AB17" s="28" t="n">
        <v>0</v>
      </c>
      <c r="AC17" s="28" t="n">
        <v>0</v>
      </c>
      <c r="AD17" s="28" t="n">
        <v>2</v>
      </c>
      <c r="AE17" s="28" t="n">
        <v>0</v>
      </c>
      <c r="AF17" s="28" t="n">
        <v>2</v>
      </c>
      <c r="AG17" s="28" t="n">
        <v>0</v>
      </c>
      <c r="AH17" s="28" t="n">
        <v>0</v>
      </c>
      <c r="AI17" s="28" t="n">
        <v>0</v>
      </c>
      <c r="AJ17" s="30" t="n">
        <f aca="false">SUM(AA17,AB17:AI17)</f>
        <v>14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5</v>
      </c>
      <c r="AS17" s="28" t="n">
        <v>0</v>
      </c>
      <c r="AT17" s="28" t="n">
        <v>0</v>
      </c>
      <c r="AU17" s="28" t="n">
        <v>1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1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7</v>
      </c>
      <c r="BI17" s="32" t="n">
        <f aca="false">SUM(BH17,AJ17,V17)</f>
        <v>30</v>
      </c>
    </row>
    <row r="18" s="26" customFormat="true" ht="17.1" hidden="tru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0</v>
      </c>
      <c r="BI18" s="32" t="n">
        <f aca="false">SUM(BH18,AJ18,V18)</f>
        <v>0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78</v>
      </c>
      <c r="D20" s="36" t="n">
        <f aca="false">SUM(D10:D18)</f>
        <v>31</v>
      </c>
      <c r="E20" s="37" t="n">
        <f aca="false">SUM(C20:D20)</f>
        <v>109</v>
      </c>
      <c r="F20" s="36" t="n">
        <f aca="false">SUM(F10:F18)</f>
        <v>68</v>
      </c>
      <c r="G20" s="36" t="n">
        <f aca="false">SUM(G10:G18)</f>
        <v>126</v>
      </c>
      <c r="H20" s="36" t="n">
        <f aca="false">SUM(H10:H18)</f>
        <v>61</v>
      </c>
      <c r="I20" s="36" t="n">
        <f aca="false">SUM(I10:I18)</f>
        <v>25</v>
      </c>
      <c r="J20" s="36" t="n">
        <f aca="false">SUM(J10:J18)</f>
        <v>5</v>
      </c>
      <c r="K20" s="36" t="n">
        <f aca="false">SUM(K10:K18)</f>
        <v>0</v>
      </c>
      <c r="L20" s="37" t="n">
        <f aca="false">SUM(F20:K20)</f>
        <v>285</v>
      </c>
      <c r="M20" s="36" t="n">
        <f aca="false">SUM(M10:M18)</f>
        <v>8</v>
      </c>
      <c r="N20" s="36" t="n">
        <f aca="false">SUM(N10:N18)</f>
        <v>42</v>
      </c>
      <c r="O20" s="36" t="n">
        <f aca="false">SUM(O10:O18)</f>
        <v>26</v>
      </c>
      <c r="P20" s="36" t="n">
        <f aca="false">SUM(P10:P18)</f>
        <v>11</v>
      </c>
      <c r="Q20" s="36" t="n">
        <f aca="false">SUM(Q10:Q18)</f>
        <v>11</v>
      </c>
      <c r="R20" s="36" t="n">
        <f aca="false">SUM(R10:R18)</f>
        <v>30</v>
      </c>
      <c r="S20" s="36" t="n">
        <f aca="false">SUM(S10:S18)</f>
        <v>19</v>
      </c>
      <c r="T20" s="36" t="n">
        <f aca="false">SUM(T10:T18)</f>
        <v>20</v>
      </c>
      <c r="U20" s="38" t="n">
        <f aca="false">SUM(U10:U18)</f>
        <v>167</v>
      </c>
      <c r="V20" s="39" t="n">
        <f aca="false">SUM(E20,L20,U20)</f>
        <v>561</v>
      </c>
      <c r="W20" s="36" t="n">
        <f aca="false">SUM(W10:W18)</f>
        <v>0</v>
      </c>
      <c r="X20" s="36" t="n">
        <f aca="false">SUM(X10:X18)</f>
        <v>104</v>
      </c>
      <c r="Y20" s="36" t="n">
        <f aca="false">SUM(Y10:Y18)</f>
        <v>84</v>
      </c>
      <c r="Z20" s="36" t="n">
        <f aca="false">SUM(Z10:Z18)</f>
        <v>126</v>
      </c>
      <c r="AA20" s="38" t="n">
        <f aca="false">SUM(AA10:AA18)</f>
        <v>314</v>
      </c>
      <c r="AB20" s="36" t="n">
        <f aca="false">SUM(AB10:AB18)</f>
        <v>0</v>
      </c>
      <c r="AC20" s="36" t="n">
        <f aca="false">SUM(AC10:AC18)</f>
        <v>37</v>
      </c>
      <c r="AD20" s="36" t="n">
        <f aca="false">SUM(AD10:AD18)</f>
        <v>81</v>
      </c>
      <c r="AE20" s="36" t="n">
        <f aca="false">SUM(AE10:AE18)</f>
        <v>71</v>
      </c>
      <c r="AF20" s="36" t="n">
        <f aca="false">SUM(AF10:AF18)</f>
        <v>35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23</v>
      </c>
      <c r="AJ20" s="40" t="n">
        <f aca="false">SUM(AJ10:AJ18)</f>
        <v>561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328</v>
      </c>
      <c r="AS20" s="36" t="n">
        <f aca="false">SUM(AS10:AS18)</f>
        <v>89</v>
      </c>
      <c r="AT20" s="36" t="n">
        <f aca="false">SUM(AT10:AT18)</f>
        <v>17</v>
      </c>
      <c r="AU20" s="36" t="n">
        <f aca="false">SUM(AU10:AU18)</f>
        <v>94</v>
      </c>
      <c r="AV20" s="36" t="n">
        <f aca="false">SUM(AV10:AV18)</f>
        <v>69</v>
      </c>
      <c r="AW20" s="36" t="n">
        <f aca="false">SUM(AW10:AW18)</f>
        <v>60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30</v>
      </c>
      <c r="BA20" s="36" t="n">
        <f aca="false">SUM(BA10:BA18)</f>
        <v>22</v>
      </c>
      <c r="BB20" s="36" t="n">
        <f aca="false">SUM(BB10:BB18)</f>
        <v>39</v>
      </c>
      <c r="BC20" s="36" t="n">
        <f aca="false">SUM(BC10:BC18)</f>
        <v>0</v>
      </c>
      <c r="BD20" s="36" t="n">
        <f aca="false">SUM(BD10:BD18)</f>
        <v>9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757</v>
      </c>
      <c r="BI20" s="41" t="n">
        <f aca="false">SUM(BI10:BI18)</f>
        <v>1879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2</v>
      </c>
      <c r="D22" s="28" t="n">
        <v>1</v>
      </c>
      <c r="E22" s="29" t="n">
        <f aca="false">SUM(C22:D22)</f>
        <v>3</v>
      </c>
      <c r="F22" s="28" t="n">
        <v>1</v>
      </c>
      <c r="G22" s="28" t="n">
        <v>5</v>
      </c>
      <c r="H22" s="28" t="n">
        <v>1</v>
      </c>
      <c r="I22" s="28" t="n">
        <v>0</v>
      </c>
      <c r="J22" s="28" t="n">
        <v>0</v>
      </c>
      <c r="K22" s="28" t="n">
        <v>0</v>
      </c>
      <c r="L22" s="29" t="n">
        <f aca="false">SUM(F22:K22)</f>
        <v>7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1</v>
      </c>
      <c r="T22" s="28" t="n">
        <v>0</v>
      </c>
      <c r="U22" s="29" t="n">
        <f aca="false">SUM(M22:T22)</f>
        <v>1</v>
      </c>
      <c r="V22" s="30" t="n">
        <f aca="false">SUM(E22,L22,U22)</f>
        <v>11</v>
      </c>
      <c r="W22" s="28" t="n">
        <v>0</v>
      </c>
      <c r="X22" s="28" t="n">
        <v>2</v>
      </c>
      <c r="Y22" s="28" t="n">
        <v>3</v>
      </c>
      <c r="Z22" s="28" t="n">
        <v>8</v>
      </c>
      <c r="AA22" s="31" t="n">
        <f aca="false">SUM(W22:Z22)</f>
        <v>13</v>
      </c>
      <c r="AB22" s="28" t="n">
        <v>0</v>
      </c>
      <c r="AC22" s="28" t="n">
        <v>2</v>
      </c>
      <c r="AD22" s="28" t="n">
        <v>3</v>
      </c>
      <c r="AE22" s="28" t="n">
        <v>1</v>
      </c>
      <c r="AF22" s="28" t="n">
        <v>3</v>
      </c>
      <c r="AG22" s="28" t="n">
        <v>0</v>
      </c>
      <c r="AH22" s="28" t="n">
        <v>0</v>
      </c>
      <c r="AI22" s="28" t="n">
        <v>1</v>
      </c>
      <c r="AJ22" s="30" t="n">
        <f aca="false">SUM(AA22,AB22:AI22)</f>
        <v>23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11</v>
      </c>
      <c r="AS22" s="28" t="n">
        <v>3</v>
      </c>
      <c r="AT22" s="28" t="n">
        <v>2</v>
      </c>
      <c r="AU22" s="28" t="n">
        <v>5</v>
      </c>
      <c r="AV22" s="28" t="n">
        <v>2</v>
      </c>
      <c r="AW22" s="28" t="n">
        <v>0</v>
      </c>
      <c r="AX22" s="28" t="n">
        <v>0</v>
      </c>
      <c r="AY22" s="28" t="n">
        <v>0</v>
      </c>
      <c r="AZ22" s="28" t="n">
        <v>2</v>
      </c>
      <c r="BA22" s="28" t="n">
        <v>1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26</v>
      </c>
      <c r="BI22" s="32" t="n">
        <f aca="false">SUM(BH22,AJ22,V22)</f>
        <v>60</v>
      </c>
    </row>
    <row r="23" s="26" customFormat="true" ht="17.1" hidden="false" customHeight="true" outlineLevel="0" collapsed="false">
      <c r="A23" s="20"/>
      <c r="B23" s="27" t="s">
        <v>62</v>
      </c>
      <c r="C23" s="28" t="n">
        <v>2</v>
      </c>
      <c r="D23" s="28" t="n">
        <v>1</v>
      </c>
      <c r="E23" s="29" t="n">
        <f aca="false">SUM(C23:D23)</f>
        <v>3</v>
      </c>
      <c r="F23" s="28" t="n">
        <v>3</v>
      </c>
      <c r="G23" s="28" t="n">
        <v>3</v>
      </c>
      <c r="H23" s="28" t="n">
        <v>1</v>
      </c>
      <c r="I23" s="28" t="n">
        <v>0</v>
      </c>
      <c r="J23" s="28" t="n">
        <v>1</v>
      </c>
      <c r="K23" s="28" t="n">
        <v>0</v>
      </c>
      <c r="L23" s="29" t="n">
        <f aca="false">SUM(F23:K23)</f>
        <v>8</v>
      </c>
      <c r="M23" s="28" t="n">
        <v>1</v>
      </c>
      <c r="N23" s="28" t="n">
        <v>1</v>
      </c>
      <c r="O23" s="28" t="n">
        <v>2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1</v>
      </c>
      <c r="U23" s="29" t="n">
        <f aca="false">SUM(M23:T23)</f>
        <v>6</v>
      </c>
      <c r="V23" s="30" t="n">
        <f aca="false">SUM(E23,L23,U23)</f>
        <v>17</v>
      </c>
      <c r="W23" s="28" t="n">
        <v>0</v>
      </c>
      <c r="X23" s="28" t="n">
        <v>2</v>
      </c>
      <c r="Y23" s="28" t="n">
        <v>4</v>
      </c>
      <c r="Z23" s="28" t="n">
        <v>2</v>
      </c>
      <c r="AA23" s="31" t="n">
        <f aca="false">SUM(W23:Z23)</f>
        <v>8</v>
      </c>
      <c r="AB23" s="28" t="n">
        <v>0</v>
      </c>
      <c r="AC23" s="28" t="n">
        <v>3</v>
      </c>
      <c r="AD23" s="28" t="n">
        <v>1</v>
      </c>
      <c r="AE23" s="28" t="n">
        <v>4</v>
      </c>
      <c r="AF23" s="28" t="n">
        <v>0</v>
      </c>
      <c r="AG23" s="28" t="n">
        <v>0</v>
      </c>
      <c r="AH23" s="28" t="n">
        <v>0</v>
      </c>
      <c r="AI23" s="28" t="n">
        <v>0</v>
      </c>
      <c r="AJ23" s="30" t="n">
        <f aca="false">SUM(AA23,AB23:AI23)</f>
        <v>16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10</v>
      </c>
      <c r="AS23" s="28" t="n">
        <v>3</v>
      </c>
      <c r="AT23" s="28" t="n">
        <v>1</v>
      </c>
      <c r="AU23" s="28" t="n">
        <v>3</v>
      </c>
      <c r="AV23" s="28" t="n">
        <v>1</v>
      </c>
      <c r="AW23" s="28" t="n">
        <v>1</v>
      </c>
      <c r="AX23" s="28" t="n">
        <v>0</v>
      </c>
      <c r="AY23" s="28" t="n">
        <v>0</v>
      </c>
      <c r="AZ23" s="28" t="n">
        <v>3</v>
      </c>
      <c r="BA23" s="28" t="n">
        <v>2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24</v>
      </c>
      <c r="BI23" s="32" t="n">
        <f aca="false">SUM(BH23,AJ23,V23)</f>
        <v>57</v>
      </c>
    </row>
    <row r="24" s="26" customFormat="true" ht="17.1" hidden="false" customHeight="true" outlineLevel="0" collapsed="false">
      <c r="A24" s="20"/>
      <c r="B24" s="27" t="s">
        <v>63</v>
      </c>
      <c r="C24" s="28" t="n">
        <v>0</v>
      </c>
      <c r="D24" s="28" t="n">
        <v>0</v>
      </c>
      <c r="E24" s="29" t="n">
        <f aca="false">SUM(C24:D24)</f>
        <v>0</v>
      </c>
      <c r="F24" s="28" t="n">
        <v>0</v>
      </c>
      <c r="G24" s="28" t="n">
        <v>1</v>
      </c>
      <c r="H24" s="28" t="n">
        <v>1</v>
      </c>
      <c r="I24" s="28" t="n">
        <v>0</v>
      </c>
      <c r="J24" s="28" t="n">
        <v>0</v>
      </c>
      <c r="K24" s="28" t="n">
        <v>0</v>
      </c>
      <c r="L24" s="29" t="n">
        <f aca="false">SUM(F24:K24)</f>
        <v>2</v>
      </c>
      <c r="M24" s="28" t="n">
        <v>0</v>
      </c>
      <c r="N24" s="28" t="n">
        <v>0</v>
      </c>
      <c r="O24" s="28" t="n">
        <v>0</v>
      </c>
      <c r="P24" s="28" t="n">
        <v>1</v>
      </c>
      <c r="Q24" s="28" t="n">
        <v>0</v>
      </c>
      <c r="R24" s="28" t="n">
        <v>0</v>
      </c>
      <c r="S24" s="28" t="n">
        <v>1</v>
      </c>
      <c r="T24" s="28" t="n">
        <v>0</v>
      </c>
      <c r="U24" s="29" t="n">
        <f aca="false">SUM(M24:T24)</f>
        <v>2</v>
      </c>
      <c r="V24" s="30" t="n">
        <f aca="false">SUM(E24,L24,U24)</f>
        <v>4</v>
      </c>
      <c r="W24" s="28" t="n">
        <v>0</v>
      </c>
      <c r="X24" s="28" t="n">
        <v>0</v>
      </c>
      <c r="Y24" s="28" t="n">
        <v>1</v>
      </c>
      <c r="Z24" s="28" t="n">
        <v>0</v>
      </c>
      <c r="AA24" s="31" t="n">
        <f aca="false">SUM(W24:Z24)</f>
        <v>1</v>
      </c>
      <c r="AB24" s="28" t="n">
        <v>0</v>
      </c>
      <c r="AC24" s="28" t="n">
        <v>0</v>
      </c>
      <c r="AD24" s="28" t="n">
        <v>0</v>
      </c>
      <c r="AE24" s="28" t="n">
        <v>2</v>
      </c>
      <c r="AF24" s="28" t="n">
        <v>0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3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1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1</v>
      </c>
      <c r="BI24" s="32" t="n">
        <f aca="false">SUM(BH24,AJ24,V24)</f>
        <v>8</v>
      </c>
    </row>
    <row r="25" s="26" customFormat="true" ht="17.1" hidden="false" customHeight="true" outlineLevel="0" collapsed="false">
      <c r="A25" s="20"/>
      <c r="B25" s="27" t="s">
        <v>64</v>
      </c>
      <c r="C25" s="28" t="n">
        <v>0</v>
      </c>
      <c r="D25" s="28" t="n">
        <v>0</v>
      </c>
      <c r="E25" s="29" t="n">
        <f aca="false">SUM(C25:D25)</f>
        <v>0</v>
      </c>
      <c r="F25" s="28" t="n">
        <v>0</v>
      </c>
      <c r="G25" s="28" t="n">
        <v>3</v>
      </c>
      <c r="H25" s="28" t="n">
        <v>0</v>
      </c>
      <c r="I25" s="28" t="n">
        <v>0</v>
      </c>
      <c r="J25" s="28" t="n">
        <v>0</v>
      </c>
      <c r="K25" s="28" t="n">
        <v>0</v>
      </c>
      <c r="L25" s="29" t="n">
        <f aca="false">SUM(F25:K25)</f>
        <v>3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1</v>
      </c>
      <c r="S25" s="28" t="n">
        <v>0</v>
      </c>
      <c r="T25" s="28" t="n">
        <v>0</v>
      </c>
      <c r="U25" s="29" t="n">
        <f aca="false">SUM(M25:T25)</f>
        <v>1</v>
      </c>
      <c r="V25" s="30" t="n">
        <f aca="false">SUM(E25,L25,U25)</f>
        <v>4</v>
      </c>
      <c r="W25" s="28" t="n">
        <v>0</v>
      </c>
      <c r="X25" s="28" t="n">
        <v>0</v>
      </c>
      <c r="Y25" s="28" t="n">
        <v>1</v>
      </c>
      <c r="Z25" s="28" t="n">
        <v>0</v>
      </c>
      <c r="AA25" s="31" t="n">
        <f aca="false">SUM(W25:Z25)</f>
        <v>1</v>
      </c>
      <c r="AB25" s="28" t="n">
        <v>0</v>
      </c>
      <c r="AC25" s="28" t="n">
        <v>2</v>
      </c>
      <c r="AD25" s="28" t="n">
        <v>1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4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1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1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2</v>
      </c>
      <c r="BI25" s="32" t="n">
        <f aca="false">SUM(BH25,AJ25,V25)</f>
        <v>10</v>
      </c>
    </row>
    <row r="26" s="26" customFormat="true" ht="17.1" hidden="false" customHeight="true" outlineLevel="0" collapsed="false">
      <c r="A26" s="20"/>
      <c r="B26" s="27" t="s">
        <v>65</v>
      </c>
      <c r="C26" s="28" t="n">
        <v>0</v>
      </c>
      <c r="D26" s="28" t="n">
        <v>0</v>
      </c>
      <c r="E26" s="29" t="n">
        <f aca="false">SUM(C26:D26)</f>
        <v>0</v>
      </c>
      <c r="F26" s="28" t="n">
        <v>1</v>
      </c>
      <c r="G26" s="28" t="n">
        <v>1</v>
      </c>
      <c r="H26" s="28" t="n">
        <v>1</v>
      </c>
      <c r="I26" s="28" t="n">
        <v>0</v>
      </c>
      <c r="J26" s="28" t="n">
        <v>0</v>
      </c>
      <c r="K26" s="28" t="n">
        <v>0</v>
      </c>
      <c r="L26" s="29" t="n">
        <f aca="false">SUM(F26:K26)</f>
        <v>3</v>
      </c>
      <c r="M26" s="28" t="n">
        <v>1</v>
      </c>
      <c r="N26" s="28" t="n">
        <v>0</v>
      </c>
      <c r="O26" s="28" t="n">
        <v>0</v>
      </c>
      <c r="P26" s="28" t="n">
        <v>0</v>
      </c>
      <c r="Q26" s="28" t="n">
        <v>1</v>
      </c>
      <c r="R26" s="28" t="n">
        <v>0</v>
      </c>
      <c r="S26" s="28" t="n">
        <v>1</v>
      </c>
      <c r="T26" s="28" t="n">
        <v>1</v>
      </c>
      <c r="U26" s="29" t="n">
        <f aca="false">SUM(M26:T26)</f>
        <v>4</v>
      </c>
      <c r="V26" s="30" t="n">
        <f aca="false">SUM(E26,L26,U26)</f>
        <v>7</v>
      </c>
      <c r="W26" s="28" t="n">
        <v>0</v>
      </c>
      <c r="X26" s="28" t="n">
        <v>2</v>
      </c>
      <c r="Y26" s="28" t="n">
        <v>2</v>
      </c>
      <c r="Z26" s="28" t="n">
        <v>0</v>
      </c>
      <c r="AA26" s="31" t="n">
        <f aca="false">SUM(W26:Z26)</f>
        <v>4</v>
      </c>
      <c r="AB26" s="28" t="n">
        <v>0</v>
      </c>
      <c r="AC26" s="28" t="n">
        <v>0</v>
      </c>
      <c r="AD26" s="28" t="n">
        <v>0</v>
      </c>
      <c r="AE26" s="28" t="n">
        <v>1</v>
      </c>
      <c r="AF26" s="28" t="n">
        <v>0</v>
      </c>
      <c r="AG26" s="28" t="n">
        <v>0</v>
      </c>
      <c r="AH26" s="28" t="n">
        <v>0</v>
      </c>
      <c r="AI26" s="28" t="n">
        <v>0</v>
      </c>
      <c r="AJ26" s="30" t="n">
        <f aca="false">SUM(AA26,AB26:AI26)</f>
        <v>5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9</v>
      </c>
      <c r="AS26" s="28" t="n">
        <v>2</v>
      </c>
      <c r="AT26" s="28" t="n">
        <v>1</v>
      </c>
      <c r="AU26" s="28" t="n">
        <v>1</v>
      </c>
      <c r="AV26" s="28" t="n">
        <v>2</v>
      </c>
      <c r="AW26" s="28" t="n">
        <v>2</v>
      </c>
      <c r="AX26" s="28" t="n">
        <v>0</v>
      </c>
      <c r="AY26" s="28" t="n">
        <v>0</v>
      </c>
      <c r="AZ26" s="28" t="n">
        <v>2</v>
      </c>
      <c r="BA26" s="28" t="n">
        <v>1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20</v>
      </c>
      <c r="BI26" s="32" t="n">
        <f aca="false">SUM(BH26,AJ26,V26)</f>
        <v>32</v>
      </c>
    </row>
    <row r="27" s="26" customFormat="true" ht="17.1" hidden="false" customHeight="true" outlineLevel="0" collapsed="false">
      <c r="A27" s="20"/>
      <c r="B27" s="27" t="s">
        <v>66</v>
      </c>
      <c r="C27" s="28" t="n">
        <v>0</v>
      </c>
      <c r="D27" s="28" t="n">
        <v>0</v>
      </c>
      <c r="E27" s="29" t="n">
        <f aca="false">SUM(C27:D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1</v>
      </c>
      <c r="U27" s="29" t="n">
        <f aca="false">SUM(M27:T27)</f>
        <v>1</v>
      </c>
      <c r="V27" s="30" t="n">
        <f aca="false">SUM(E27,L27,U27)</f>
        <v>1</v>
      </c>
      <c r="W27" s="28" t="n">
        <v>0</v>
      </c>
      <c r="X27" s="28" t="n">
        <v>0</v>
      </c>
      <c r="Y27" s="28" t="n">
        <v>1</v>
      </c>
      <c r="Z27" s="28" t="n">
        <v>0</v>
      </c>
      <c r="AA27" s="31" t="n">
        <f aca="false">SUM(W27:Z27)</f>
        <v>1</v>
      </c>
      <c r="AB27" s="28" t="n">
        <v>0</v>
      </c>
      <c r="AC27" s="28" t="n">
        <v>0</v>
      </c>
      <c r="AD27" s="28" t="n">
        <v>1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1</v>
      </c>
      <c r="AJ27" s="30" t="n">
        <f aca="false">SUM(AA27,AB27:AI27)</f>
        <v>3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1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1</v>
      </c>
      <c r="BI27" s="32" t="n">
        <f aca="false">SUM(BH27,AJ27,V27)</f>
        <v>5</v>
      </c>
    </row>
    <row r="28" s="26" customFormat="true" ht="17.1" hidden="false" customHeight="true" outlineLevel="0" collapsed="false">
      <c r="A28" s="20"/>
      <c r="B28" s="27" t="s">
        <v>67</v>
      </c>
      <c r="C28" s="28" t="n">
        <v>1</v>
      </c>
      <c r="D28" s="28" t="n">
        <v>0</v>
      </c>
      <c r="E28" s="29" t="n">
        <f aca="false">SUM(C28:D28)</f>
        <v>1</v>
      </c>
      <c r="F28" s="28" t="n">
        <v>2</v>
      </c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0</v>
      </c>
      <c r="L28" s="29" t="n">
        <f aca="false">SUM(F28:K28)</f>
        <v>3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1</v>
      </c>
      <c r="R28" s="28" t="n">
        <v>0</v>
      </c>
      <c r="S28" s="28" t="n">
        <v>0</v>
      </c>
      <c r="T28" s="28" t="n">
        <v>0</v>
      </c>
      <c r="U28" s="29" t="n">
        <f aca="false">SUM(M28:T28)</f>
        <v>1</v>
      </c>
      <c r="V28" s="30" t="n">
        <f aca="false">SUM(E28,L28,U28)</f>
        <v>5</v>
      </c>
      <c r="W28" s="28" t="n">
        <v>0</v>
      </c>
      <c r="X28" s="28" t="n">
        <v>4</v>
      </c>
      <c r="Y28" s="28" t="n">
        <v>3</v>
      </c>
      <c r="Z28" s="28" t="n">
        <v>0</v>
      </c>
      <c r="AA28" s="31" t="n">
        <f aca="false">SUM(W28:Z28)</f>
        <v>7</v>
      </c>
      <c r="AB28" s="28" t="n">
        <v>0</v>
      </c>
      <c r="AC28" s="28" t="n">
        <v>0</v>
      </c>
      <c r="AD28" s="28" t="n">
        <v>2</v>
      </c>
      <c r="AE28" s="28" t="n">
        <v>1</v>
      </c>
      <c r="AF28" s="28" t="n">
        <v>1</v>
      </c>
      <c r="AG28" s="28" t="n">
        <v>0</v>
      </c>
      <c r="AH28" s="28" t="n">
        <v>0</v>
      </c>
      <c r="AI28" s="28" t="n">
        <v>0</v>
      </c>
      <c r="AJ28" s="30" t="n">
        <f aca="false">SUM(AA28,AB28:AI28)</f>
        <v>11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3</v>
      </c>
      <c r="AS28" s="28" t="n">
        <v>3</v>
      </c>
      <c r="AT28" s="28" t="n">
        <v>0</v>
      </c>
      <c r="AU28" s="28" t="n">
        <v>3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9</v>
      </c>
      <c r="BI28" s="32" t="n">
        <f aca="false">SUM(BH28,AJ28,V28)</f>
        <v>25</v>
      </c>
    </row>
    <row r="29" s="26" customFormat="true" ht="17.1" hidden="false" customHeight="true" outlineLevel="0" collapsed="false">
      <c r="A29" s="20"/>
      <c r="B29" s="27" t="s">
        <v>68</v>
      </c>
      <c r="C29" s="28" t="n">
        <v>0</v>
      </c>
      <c r="D29" s="28" t="n">
        <v>1</v>
      </c>
      <c r="E29" s="29" t="n">
        <f aca="false">SUM(C29:D29)</f>
        <v>1</v>
      </c>
      <c r="F29" s="28" t="n">
        <v>0</v>
      </c>
      <c r="G29" s="28" t="n">
        <v>1</v>
      </c>
      <c r="H29" s="28" t="n">
        <v>0</v>
      </c>
      <c r="I29" s="28" t="n">
        <v>0</v>
      </c>
      <c r="J29" s="28" t="n">
        <v>0</v>
      </c>
      <c r="K29" s="28" t="n">
        <v>0</v>
      </c>
      <c r="L29" s="29" t="n">
        <f aca="false">SUM(F29:K29)</f>
        <v>1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f aca="false">SUM(M29:T29)</f>
        <v>0</v>
      </c>
      <c r="V29" s="30" t="n">
        <f aca="false">SUM(E29,L29,U29)</f>
        <v>2</v>
      </c>
      <c r="W29" s="28" t="n">
        <v>0</v>
      </c>
      <c r="X29" s="28" t="n">
        <v>0</v>
      </c>
      <c r="Y29" s="28" t="n">
        <v>0</v>
      </c>
      <c r="Z29" s="28" t="n">
        <v>2</v>
      </c>
      <c r="AA29" s="31" t="n">
        <f aca="false">SUM(W29:Z29)</f>
        <v>2</v>
      </c>
      <c r="AB29" s="28" t="n">
        <v>0</v>
      </c>
      <c r="AC29" s="28" t="n">
        <v>0</v>
      </c>
      <c r="AD29" s="28" t="n">
        <v>0</v>
      </c>
      <c r="AE29" s="28" t="n">
        <v>1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3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3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1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4</v>
      </c>
      <c r="BI29" s="32" t="n">
        <f aca="false">SUM(BH29,AJ29,V29)</f>
        <v>9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5</v>
      </c>
      <c r="D32" s="36" t="n">
        <f aca="false">SUM(D22:D30)</f>
        <v>3</v>
      </c>
      <c r="E32" s="37" t="n">
        <f aca="false">SUM(C32:D32)</f>
        <v>8</v>
      </c>
      <c r="F32" s="36" t="n">
        <f aca="false">SUM(F22:F30)</f>
        <v>7</v>
      </c>
      <c r="G32" s="36" t="n">
        <f aca="false">SUM(G22:G30)</f>
        <v>14</v>
      </c>
      <c r="H32" s="36" t="n">
        <f aca="false">SUM(H22:H30)</f>
        <v>5</v>
      </c>
      <c r="I32" s="36" t="n">
        <f aca="false">SUM(I22:I30)</f>
        <v>0</v>
      </c>
      <c r="J32" s="36" t="n">
        <f aca="false">SUM(J22:J30)</f>
        <v>1</v>
      </c>
      <c r="K32" s="36" t="n">
        <f aca="false">SUM(K22:K30)</f>
        <v>0</v>
      </c>
      <c r="L32" s="37" t="n">
        <f aca="false">SUM(F32:K32)</f>
        <v>27</v>
      </c>
      <c r="M32" s="36" t="n">
        <f aca="false">SUM(M22:M30)</f>
        <v>2</v>
      </c>
      <c r="N32" s="36" t="n">
        <f aca="false">SUM(N22:N30)</f>
        <v>1</v>
      </c>
      <c r="O32" s="36" t="n">
        <f aca="false">SUM(O22:O30)</f>
        <v>2</v>
      </c>
      <c r="P32" s="36" t="n">
        <f aca="false">SUM(P22:P30)</f>
        <v>2</v>
      </c>
      <c r="Q32" s="36" t="n">
        <f aca="false">SUM(Q22:Q30)</f>
        <v>2</v>
      </c>
      <c r="R32" s="36" t="n">
        <f aca="false">SUM(R22:R30)</f>
        <v>1</v>
      </c>
      <c r="S32" s="36" t="n">
        <f aca="false">SUM(S22:S30)</f>
        <v>3</v>
      </c>
      <c r="T32" s="36" t="n">
        <f aca="false">SUM(T22:T30)</f>
        <v>3</v>
      </c>
      <c r="U32" s="38" t="n">
        <f aca="false">SUM(U22:U30)</f>
        <v>16</v>
      </c>
      <c r="V32" s="39" t="n">
        <f aca="false">SUM(E32,L32,U32)</f>
        <v>51</v>
      </c>
      <c r="W32" s="36" t="n">
        <f aca="false">SUM(W22:W30)</f>
        <v>0</v>
      </c>
      <c r="X32" s="36" t="n">
        <f aca="false">SUM(X22:X30)</f>
        <v>10</v>
      </c>
      <c r="Y32" s="36" t="n">
        <f aca="false">SUM(Y22:Y30)</f>
        <v>15</v>
      </c>
      <c r="Z32" s="36" t="n">
        <f aca="false">SUM(Z22:Z30)</f>
        <v>12</v>
      </c>
      <c r="AA32" s="38" t="n">
        <f aca="false">SUM(AA22:AA30)</f>
        <v>37</v>
      </c>
      <c r="AB32" s="36" t="n">
        <f aca="false">SUM(AB22:AB30)</f>
        <v>0</v>
      </c>
      <c r="AC32" s="36" t="n">
        <f aca="false">SUM(AC22:AC30)</f>
        <v>7</v>
      </c>
      <c r="AD32" s="36" t="n">
        <f aca="false">SUM(AD22:AD30)</f>
        <v>8</v>
      </c>
      <c r="AE32" s="36" t="n">
        <f aca="false">SUM(AE22:AE30)</f>
        <v>10</v>
      </c>
      <c r="AF32" s="36" t="n">
        <f aca="false">SUM(AF22:AF30)</f>
        <v>4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2</v>
      </c>
      <c r="AJ32" s="40" t="n">
        <f aca="false">SUM(AJ22:AJ30)</f>
        <v>68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38</v>
      </c>
      <c r="AS32" s="36" t="n">
        <f aca="false">SUM(AS22:AS30)</f>
        <v>11</v>
      </c>
      <c r="AT32" s="36" t="n">
        <f aca="false">SUM(AT22:AT30)</f>
        <v>4</v>
      </c>
      <c r="AU32" s="36" t="n">
        <f aca="false">SUM(AU22:AU30)</f>
        <v>12</v>
      </c>
      <c r="AV32" s="36" t="n">
        <f aca="false">SUM(AV22:AV30)</f>
        <v>5</v>
      </c>
      <c r="AW32" s="36" t="n">
        <f aca="false">SUM(AW22:AW30)</f>
        <v>3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8</v>
      </c>
      <c r="BA32" s="36" t="n">
        <f aca="false">SUM(BA22:BA30)</f>
        <v>5</v>
      </c>
      <c r="BB32" s="36" t="n">
        <f aca="false">SUM(BB22:BB30)</f>
        <v>1</v>
      </c>
      <c r="BC32" s="36" t="n">
        <f aca="false">SUM(BC22:BC30)</f>
        <v>0</v>
      </c>
      <c r="BD32" s="36" t="n">
        <f aca="false">SUM(BD22:BD30)</f>
        <v>0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87</v>
      </c>
      <c r="BI32" s="41" t="n">
        <f aca="false">SUM(BI22:BI30)</f>
        <v>206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1</v>
      </c>
      <c r="D34" s="28" t="n">
        <v>0</v>
      </c>
      <c r="E34" s="29" t="n">
        <f aca="false">SUM(C34:D34)</f>
        <v>1</v>
      </c>
      <c r="F34" s="28" t="n">
        <v>1</v>
      </c>
      <c r="G34" s="28" t="n">
        <v>3</v>
      </c>
      <c r="H34" s="28" t="n">
        <v>1</v>
      </c>
      <c r="I34" s="28" t="n">
        <v>0</v>
      </c>
      <c r="J34" s="28" t="n">
        <v>0</v>
      </c>
      <c r="K34" s="28" t="n">
        <v>0</v>
      </c>
      <c r="L34" s="29" t="n">
        <f aca="false">SUM(F34:K34)</f>
        <v>5</v>
      </c>
      <c r="M34" s="28" t="n">
        <v>0</v>
      </c>
      <c r="N34" s="28" t="n">
        <v>2</v>
      </c>
      <c r="O34" s="28" t="n">
        <v>0</v>
      </c>
      <c r="P34" s="28" t="n">
        <v>0</v>
      </c>
      <c r="Q34" s="28" t="n">
        <v>1</v>
      </c>
      <c r="R34" s="28" t="n">
        <v>0</v>
      </c>
      <c r="S34" s="28" t="n">
        <v>1</v>
      </c>
      <c r="T34" s="28" t="n">
        <v>0</v>
      </c>
      <c r="U34" s="29" t="n">
        <f aca="false">SUM(M34:T34)</f>
        <v>4</v>
      </c>
      <c r="V34" s="30" t="n">
        <f aca="false">SUM(E34,L34,U34)</f>
        <v>10</v>
      </c>
      <c r="W34" s="28" t="n">
        <v>0</v>
      </c>
      <c r="X34" s="28" t="n">
        <v>2</v>
      </c>
      <c r="Y34" s="28" t="n">
        <v>1</v>
      </c>
      <c r="Z34" s="28" t="n">
        <v>0</v>
      </c>
      <c r="AA34" s="31" t="n">
        <f aca="false">SUM(W34:Z34)</f>
        <v>3</v>
      </c>
      <c r="AB34" s="28" t="n">
        <v>0</v>
      </c>
      <c r="AC34" s="28" t="n">
        <v>0</v>
      </c>
      <c r="AD34" s="28" t="n">
        <v>1</v>
      </c>
      <c r="AE34" s="28" t="n">
        <v>0</v>
      </c>
      <c r="AF34" s="28" t="n">
        <v>1</v>
      </c>
      <c r="AG34" s="28" t="n">
        <v>0</v>
      </c>
      <c r="AH34" s="28" t="n">
        <v>0</v>
      </c>
      <c r="AI34" s="28" t="n">
        <v>0</v>
      </c>
      <c r="AJ34" s="30" t="n">
        <f aca="false">SUM(AA34,AB34:AI34)</f>
        <v>5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7</v>
      </c>
      <c r="AS34" s="28" t="n">
        <v>1</v>
      </c>
      <c r="AT34" s="28" t="n">
        <v>0</v>
      </c>
      <c r="AU34" s="28" t="n">
        <v>4</v>
      </c>
      <c r="AV34" s="28" t="n">
        <v>3</v>
      </c>
      <c r="AW34" s="28" t="n">
        <v>1</v>
      </c>
      <c r="AX34" s="28" t="n">
        <v>0</v>
      </c>
      <c r="AY34" s="28" t="n">
        <v>0</v>
      </c>
      <c r="AZ34" s="28" t="n">
        <v>1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17</v>
      </c>
      <c r="BI34" s="32" t="n">
        <f aca="false">SUM(BH34,AJ34,V34)</f>
        <v>32</v>
      </c>
    </row>
    <row r="35" s="26" customFormat="true" ht="17.1" hidden="false" customHeight="true" outlineLevel="0" collapsed="false">
      <c r="A35" s="20"/>
      <c r="B35" s="27" t="s">
        <v>62</v>
      </c>
      <c r="C35" s="28" t="n">
        <v>2</v>
      </c>
      <c r="D35" s="28" t="n">
        <v>1</v>
      </c>
      <c r="E35" s="29" t="n">
        <f aca="false">SUM(C35:D35)</f>
        <v>3</v>
      </c>
      <c r="F35" s="28" t="n">
        <v>1</v>
      </c>
      <c r="G35" s="28" t="n">
        <v>2</v>
      </c>
      <c r="H35" s="28" t="n">
        <v>0</v>
      </c>
      <c r="I35" s="28" t="n">
        <v>1</v>
      </c>
      <c r="J35" s="28" t="n">
        <v>0</v>
      </c>
      <c r="K35" s="28" t="n">
        <v>0</v>
      </c>
      <c r="L35" s="29" t="n">
        <f aca="false">SUM(F35:K35)</f>
        <v>4</v>
      </c>
      <c r="M35" s="28" t="n">
        <v>0</v>
      </c>
      <c r="N35" s="28" t="n">
        <v>0</v>
      </c>
      <c r="O35" s="28" t="n">
        <v>1</v>
      </c>
      <c r="P35" s="28" t="n">
        <v>0</v>
      </c>
      <c r="Q35" s="28" t="n">
        <v>0</v>
      </c>
      <c r="R35" s="28" t="n">
        <v>0</v>
      </c>
      <c r="S35" s="28" t="n">
        <v>2</v>
      </c>
      <c r="T35" s="28" t="n">
        <v>0</v>
      </c>
      <c r="U35" s="29" t="n">
        <f aca="false">SUM(M35:T35)</f>
        <v>3</v>
      </c>
      <c r="V35" s="30" t="n">
        <f aca="false">SUM(E35,L35,U35)</f>
        <v>10</v>
      </c>
      <c r="W35" s="28" t="n">
        <v>0</v>
      </c>
      <c r="X35" s="28" t="n">
        <v>2</v>
      </c>
      <c r="Y35" s="28" t="n">
        <v>0</v>
      </c>
      <c r="Z35" s="28" t="n">
        <v>2</v>
      </c>
      <c r="AA35" s="31" t="n">
        <f aca="false">SUM(W35:Z35)</f>
        <v>4</v>
      </c>
      <c r="AB35" s="28" t="n">
        <v>0</v>
      </c>
      <c r="AC35" s="28" t="n">
        <v>0</v>
      </c>
      <c r="AD35" s="28" t="n">
        <v>0</v>
      </c>
      <c r="AE35" s="28" t="n">
        <v>1</v>
      </c>
      <c r="AF35" s="28" t="n">
        <v>0</v>
      </c>
      <c r="AG35" s="28" t="n">
        <v>0</v>
      </c>
      <c r="AH35" s="28" t="n">
        <v>0</v>
      </c>
      <c r="AI35" s="28" t="n">
        <v>1</v>
      </c>
      <c r="AJ35" s="30" t="n">
        <f aca="false">SUM(AA35,AB35:AI35)</f>
        <v>6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2</v>
      </c>
      <c r="AS35" s="28" t="n">
        <v>2</v>
      </c>
      <c r="AT35" s="28" t="n">
        <v>0</v>
      </c>
      <c r="AU35" s="28" t="n">
        <v>2</v>
      </c>
      <c r="AV35" s="28" t="n">
        <v>5</v>
      </c>
      <c r="AW35" s="28" t="n">
        <v>1</v>
      </c>
      <c r="AX35" s="28" t="n">
        <v>0</v>
      </c>
      <c r="AY35" s="28" t="n">
        <v>0</v>
      </c>
      <c r="AZ35" s="28" t="n">
        <v>1</v>
      </c>
      <c r="BA35" s="28" t="n">
        <v>0</v>
      </c>
      <c r="BB35" s="28" t="n">
        <v>1</v>
      </c>
      <c r="BC35" s="28" t="n">
        <v>0</v>
      </c>
      <c r="BD35" s="28" t="n">
        <v>1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15</v>
      </c>
      <c r="BI35" s="32" t="n">
        <f aca="false">SUM(BH35,AJ35,V35)</f>
        <v>31</v>
      </c>
    </row>
    <row r="36" s="26" customFormat="true" ht="17.1" hidden="false" customHeight="true" outlineLevel="0" collapsed="false">
      <c r="A36" s="20"/>
      <c r="B36" s="27" t="s">
        <v>63</v>
      </c>
      <c r="C36" s="28" t="n">
        <v>1</v>
      </c>
      <c r="D36" s="28" t="n">
        <v>0</v>
      </c>
      <c r="E36" s="29" t="n">
        <f aca="false">SUM(C36:D36)</f>
        <v>1</v>
      </c>
      <c r="F36" s="28" t="n">
        <v>0</v>
      </c>
      <c r="G36" s="28" t="n">
        <v>2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f aca="false">SUM(F36:K36)</f>
        <v>2</v>
      </c>
      <c r="M36" s="28" t="n">
        <v>0</v>
      </c>
      <c r="N36" s="28" t="n">
        <v>1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1</v>
      </c>
      <c r="U36" s="29" t="n">
        <f aca="false">SUM(M36:T36)</f>
        <v>2</v>
      </c>
      <c r="V36" s="30" t="n">
        <f aca="false">SUM(E36,L36,U36)</f>
        <v>5</v>
      </c>
      <c r="W36" s="28" t="n">
        <v>0</v>
      </c>
      <c r="X36" s="28" t="n">
        <v>0</v>
      </c>
      <c r="Y36" s="28" t="n">
        <v>1</v>
      </c>
      <c r="Z36" s="28" t="n">
        <v>0</v>
      </c>
      <c r="AA36" s="31" t="n">
        <f aca="false">SUM(W36:Z36)</f>
        <v>1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1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2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2</v>
      </c>
      <c r="BI36" s="32" t="n">
        <f aca="false">SUM(BH36,AJ36,V36)</f>
        <v>8</v>
      </c>
    </row>
    <row r="37" s="26" customFormat="true" ht="17.1" hidden="false" customHeight="true" outlineLevel="0" collapsed="false">
      <c r="A37" s="20"/>
      <c r="B37" s="27" t="s">
        <v>64</v>
      </c>
      <c r="C37" s="28" t="n">
        <v>0</v>
      </c>
      <c r="D37" s="28" t="n">
        <v>0</v>
      </c>
      <c r="E37" s="29" t="n">
        <f aca="false">SUM(C37:D37)</f>
        <v>0</v>
      </c>
      <c r="F37" s="28" t="n">
        <v>0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v>0</v>
      </c>
      <c r="L37" s="29" t="n">
        <f aca="false">SUM(F37:K37)</f>
        <v>1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9" t="n">
        <f aca="false">SUM(M37:T37)</f>
        <v>0</v>
      </c>
      <c r="V37" s="30" t="n">
        <f aca="false">SUM(E37,L37,U37)</f>
        <v>1</v>
      </c>
      <c r="W37" s="28" t="n">
        <v>0</v>
      </c>
      <c r="X37" s="28" t="n">
        <v>0</v>
      </c>
      <c r="Y37" s="28" t="n">
        <v>1</v>
      </c>
      <c r="Z37" s="28" t="n">
        <v>0</v>
      </c>
      <c r="AA37" s="31" t="n">
        <f aca="false">SUM(W37:Z37)</f>
        <v>1</v>
      </c>
      <c r="AB37" s="28" t="n">
        <v>0</v>
      </c>
      <c r="AC37" s="28" t="n">
        <v>0</v>
      </c>
      <c r="AD37" s="28" t="n">
        <v>0</v>
      </c>
      <c r="AE37" s="28" t="n">
        <v>1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2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1</v>
      </c>
      <c r="AS37" s="28" t="n">
        <v>0</v>
      </c>
      <c r="AT37" s="28" t="n">
        <v>0</v>
      </c>
      <c r="AU37" s="28" t="n">
        <v>0</v>
      </c>
      <c r="AV37" s="28" t="n">
        <v>1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2</v>
      </c>
      <c r="BI37" s="32" t="n">
        <f aca="false">SUM(BH37,AJ37,V37)</f>
        <v>5</v>
      </c>
    </row>
    <row r="38" s="26" customFormat="true" ht="17.1" hidden="false" customHeight="true" outlineLevel="0" collapsed="false">
      <c r="A38" s="20"/>
      <c r="B38" s="27" t="s">
        <v>65</v>
      </c>
      <c r="C38" s="28" t="n">
        <v>0</v>
      </c>
      <c r="D38" s="28" t="n">
        <v>0</v>
      </c>
      <c r="E38" s="29" t="n">
        <f aca="false">SUM(C38:D38)</f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9" t="n">
        <f aca="false">SUM(F38:K38)</f>
        <v>0</v>
      </c>
      <c r="M38" s="28" t="n">
        <v>0</v>
      </c>
      <c r="N38" s="28" t="n">
        <v>1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2</v>
      </c>
      <c r="T38" s="28" t="n">
        <v>0</v>
      </c>
      <c r="U38" s="29" t="n">
        <f aca="false">SUM(M38:T38)</f>
        <v>3</v>
      </c>
      <c r="V38" s="30" t="n">
        <f aca="false">SUM(E38,L38,U38)</f>
        <v>3</v>
      </c>
      <c r="W38" s="28" t="n">
        <v>0</v>
      </c>
      <c r="X38" s="28" t="n">
        <v>1</v>
      </c>
      <c r="Y38" s="28" t="n">
        <v>1</v>
      </c>
      <c r="Z38" s="28" t="n">
        <v>0</v>
      </c>
      <c r="AA38" s="31" t="n">
        <f aca="false">SUM(W38:Z38)</f>
        <v>2</v>
      </c>
      <c r="AB38" s="28" t="n">
        <v>0</v>
      </c>
      <c r="AC38" s="28" t="n">
        <v>1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3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1</v>
      </c>
      <c r="AS38" s="28" t="n">
        <v>1</v>
      </c>
      <c r="AT38" s="28" t="n">
        <v>1</v>
      </c>
      <c r="AU38" s="28" t="n">
        <v>2</v>
      </c>
      <c r="AV38" s="28" t="n">
        <v>0</v>
      </c>
      <c r="AW38" s="28" t="n">
        <v>1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6</v>
      </c>
      <c r="BI38" s="32" t="n">
        <f aca="false">SUM(BH38,AJ38,V38)</f>
        <v>12</v>
      </c>
    </row>
    <row r="39" s="26" customFormat="true" ht="17.1" hidden="false" customHeight="true" outlineLevel="0" collapsed="false">
      <c r="A39" s="20"/>
      <c r="B39" s="27" t="s">
        <v>66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0</v>
      </c>
      <c r="V39" s="30" t="n">
        <f aca="false">SUM(E39,L39,U39)</f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31" t="n">
        <f aca="false">SUM(W39:Z39)</f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0</v>
      </c>
      <c r="BI39" s="32" t="n">
        <f aca="false">SUM(BH39,AJ39,V39)</f>
        <v>0</v>
      </c>
    </row>
    <row r="40" s="26" customFormat="true" ht="17.1" hidden="false" customHeight="true" outlineLevel="0" collapsed="false">
      <c r="A40" s="20"/>
      <c r="B40" s="27" t="s">
        <v>67</v>
      </c>
      <c r="C40" s="28" t="n">
        <v>0</v>
      </c>
      <c r="D40" s="28" t="n">
        <v>0</v>
      </c>
      <c r="E40" s="29" t="n">
        <f aca="false">SUM(C40:D40)</f>
        <v>0</v>
      </c>
      <c r="F40" s="28" t="n">
        <v>0</v>
      </c>
      <c r="G40" s="28" t="n">
        <v>0</v>
      </c>
      <c r="H40" s="28" t="n">
        <v>0</v>
      </c>
      <c r="I40" s="28" t="n">
        <v>1</v>
      </c>
      <c r="J40" s="28" t="n">
        <v>0</v>
      </c>
      <c r="K40" s="28" t="n">
        <v>0</v>
      </c>
      <c r="L40" s="29" t="n">
        <f aca="false">SUM(F40:K40)</f>
        <v>1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9" t="n">
        <f aca="false">SUM(M40:T40)</f>
        <v>0</v>
      </c>
      <c r="V40" s="30" t="n">
        <f aca="false">SUM(E40,L40,U40)</f>
        <v>1</v>
      </c>
      <c r="W40" s="28" t="n">
        <v>0</v>
      </c>
      <c r="X40" s="28" t="n">
        <v>0</v>
      </c>
      <c r="Y40" s="28" t="n">
        <v>1</v>
      </c>
      <c r="Z40" s="28" t="n">
        <v>0</v>
      </c>
      <c r="AA40" s="31" t="n">
        <f aca="false">SUM(W40:Z40)</f>
        <v>1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30" t="n">
        <f aca="false">SUM(AA40,AB40:AI40)</f>
        <v>1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1</v>
      </c>
      <c r="AV40" s="28" t="n">
        <v>0</v>
      </c>
      <c r="AW40" s="28" t="n">
        <v>1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2</v>
      </c>
      <c r="BI40" s="32" t="n">
        <f aca="false">SUM(BH40,AJ40,V40)</f>
        <v>4</v>
      </c>
    </row>
    <row r="41" s="26" customFormat="true" ht="17.1" hidden="false" customHeight="true" outlineLevel="0" collapsed="false">
      <c r="A41" s="20"/>
      <c r="B41" s="27" t="s">
        <v>68</v>
      </c>
      <c r="C41" s="28" t="n">
        <v>0</v>
      </c>
      <c r="D41" s="28" t="n">
        <v>0</v>
      </c>
      <c r="E41" s="29" t="n">
        <f aca="false">SUM(C41:D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31" t="n">
        <f aca="false">SUM(W41:Z41)</f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1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1</v>
      </c>
      <c r="BI41" s="32" t="n">
        <f aca="false">SUM(BH41,AJ41,V41)</f>
        <v>1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4</v>
      </c>
      <c r="D44" s="36" t="n">
        <f aca="false">SUM(D34:D42)</f>
        <v>1</v>
      </c>
      <c r="E44" s="37" t="n">
        <f aca="false">SUM(C44:D44)</f>
        <v>5</v>
      </c>
      <c r="F44" s="36" t="n">
        <f aca="false">SUM(F34:F42)</f>
        <v>2</v>
      </c>
      <c r="G44" s="36" t="n">
        <f aca="false">SUM(G34:G42)</f>
        <v>7</v>
      </c>
      <c r="H44" s="36" t="n">
        <f aca="false">SUM(H34:H42)</f>
        <v>1</v>
      </c>
      <c r="I44" s="36" t="n">
        <f aca="false">SUM(I34:I42)</f>
        <v>3</v>
      </c>
      <c r="J44" s="36" t="n">
        <f aca="false">SUM(J34:J42)</f>
        <v>0</v>
      </c>
      <c r="K44" s="36" t="n">
        <f aca="false">SUM(K34:K42)</f>
        <v>0</v>
      </c>
      <c r="L44" s="37" t="n">
        <f aca="false">SUM(F44:K44)</f>
        <v>13</v>
      </c>
      <c r="M44" s="36" t="n">
        <f aca="false">SUM(M34:M42)</f>
        <v>0</v>
      </c>
      <c r="N44" s="36" t="n">
        <f aca="false">SUM(N34:N42)</f>
        <v>4</v>
      </c>
      <c r="O44" s="36" t="n">
        <f aca="false">SUM(O34:O42)</f>
        <v>1</v>
      </c>
      <c r="P44" s="36" t="n">
        <f aca="false">SUM(P34:P42)</f>
        <v>0</v>
      </c>
      <c r="Q44" s="36" t="n">
        <f aca="false">SUM(Q34:Q42)</f>
        <v>1</v>
      </c>
      <c r="R44" s="36" t="n">
        <f aca="false">SUM(R34:R42)</f>
        <v>0</v>
      </c>
      <c r="S44" s="36" t="n">
        <f aca="false">SUM(S34:S42)</f>
        <v>5</v>
      </c>
      <c r="T44" s="36" t="n">
        <f aca="false">SUM(T34:T42)</f>
        <v>1</v>
      </c>
      <c r="U44" s="38" t="n">
        <f aca="false">SUM(U34:U42)</f>
        <v>12</v>
      </c>
      <c r="V44" s="39" t="n">
        <f aca="false">SUM(E44,L44,U44)</f>
        <v>30</v>
      </c>
      <c r="W44" s="36" t="n">
        <f aca="false">SUM(W34:W42)</f>
        <v>0</v>
      </c>
      <c r="X44" s="36" t="n">
        <f aca="false">SUM(X34:X42)</f>
        <v>5</v>
      </c>
      <c r="Y44" s="36" t="n">
        <f aca="false">SUM(Y34:Y42)</f>
        <v>5</v>
      </c>
      <c r="Z44" s="36" t="n">
        <f aca="false">SUM(Z34:Z42)</f>
        <v>2</v>
      </c>
      <c r="AA44" s="38" t="n">
        <f aca="false">SUM(AA34:AA42)</f>
        <v>12</v>
      </c>
      <c r="AB44" s="36" t="n">
        <f aca="false">SUM(AB34:AB42)</f>
        <v>0</v>
      </c>
      <c r="AC44" s="36" t="n">
        <f aca="false">SUM(AC34:AC42)</f>
        <v>1</v>
      </c>
      <c r="AD44" s="36" t="n">
        <f aca="false">SUM(AD34:AD42)</f>
        <v>1</v>
      </c>
      <c r="AE44" s="36" t="n">
        <f aca="false">SUM(AE34:AE42)</f>
        <v>2</v>
      </c>
      <c r="AF44" s="36" t="n">
        <f aca="false">SUM(AF34:AF42)</f>
        <v>1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1</v>
      </c>
      <c r="AJ44" s="40" t="n">
        <f aca="false">SUM(AJ34:AJ42)</f>
        <v>18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13</v>
      </c>
      <c r="AS44" s="36" t="n">
        <f aca="false">SUM(AS34:AS42)</f>
        <v>4</v>
      </c>
      <c r="AT44" s="36" t="n">
        <f aca="false">SUM(AT34:AT42)</f>
        <v>1</v>
      </c>
      <c r="AU44" s="36" t="n">
        <f aca="false">SUM(AU34:AU42)</f>
        <v>9</v>
      </c>
      <c r="AV44" s="36" t="n">
        <f aca="false">SUM(AV34:AV42)</f>
        <v>9</v>
      </c>
      <c r="AW44" s="36" t="n">
        <f aca="false">SUM(AW34:AW42)</f>
        <v>5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2</v>
      </c>
      <c r="BA44" s="36" t="n">
        <f aca="false">SUM(BA34:BA42)</f>
        <v>0</v>
      </c>
      <c r="BB44" s="36" t="n">
        <f aca="false">SUM(BB34:BB42)</f>
        <v>1</v>
      </c>
      <c r="BC44" s="36" t="n">
        <f aca="false">SUM(BC34:BC42)</f>
        <v>0</v>
      </c>
      <c r="BD44" s="36" t="n">
        <f aca="false">SUM(BD34:BD42)</f>
        <v>1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45</v>
      </c>
      <c r="BI44" s="41" t="n">
        <f aca="false">SUM(BI34:BI42)</f>
        <v>93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0</v>
      </c>
      <c r="D52" s="36" t="n">
        <v>0</v>
      </c>
      <c r="E52" s="37" t="n">
        <f aca="false">SUM(C52:D52)</f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8" t="n">
        <f aca="false">SUM(W52:Z52)</f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1</v>
      </c>
      <c r="AJ52" s="40" t="n">
        <f aca="false">SUM(AA52,AB52:AI52)</f>
        <v>1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0</v>
      </c>
      <c r="BI52" s="41" t="n">
        <f aca="false">SUM(BH52,AJ52,V52)</f>
        <v>1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87</v>
      </c>
      <c r="D53" s="33" t="n">
        <f aca="false">SUM(D52,D50,D44,D32,D20)</f>
        <v>35</v>
      </c>
      <c r="E53" s="29" t="n">
        <f aca="false">SUM(C53:D53)</f>
        <v>122</v>
      </c>
      <c r="F53" s="33" t="n">
        <f aca="false">SUM(F52,F50,F44,F32,F20)</f>
        <v>77</v>
      </c>
      <c r="G53" s="33" t="n">
        <f aca="false">SUM(G52,G50,G44,G32,G20)</f>
        <v>147</v>
      </c>
      <c r="H53" s="33" t="n">
        <f aca="false">SUM(H52,H50,H44,H32,H20)</f>
        <v>67</v>
      </c>
      <c r="I53" s="33" t="n">
        <f aca="false">SUM(I52,I50,I44,I32,I20)</f>
        <v>28</v>
      </c>
      <c r="J53" s="33" t="n">
        <f aca="false">SUM(J52,J50,J44,J32,J20)</f>
        <v>6</v>
      </c>
      <c r="K53" s="33" t="n">
        <f aca="false">SUM(K52,K50,K44,K32,K20)</f>
        <v>0</v>
      </c>
      <c r="L53" s="29" t="n">
        <f aca="false">SUM(F53:K53)</f>
        <v>325</v>
      </c>
      <c r="M53" s="33" t="n">
        <f aca="false">SUM(M52,M50,M44,M32,M20)</f>
        <v>10</v>
      </c>
      <c r="N53" s="33" t="n">
        <f aca="false">SUM(N52,N50,N44,N32,N20)</f>
        <v>47</v>
      </c>
      <c r="O53" s="33" t="n">
        <f aca="false">SUM(O52,O50,O44,O32,O20)</f>
        <v>29</v>
      </c>
      <c r="P53" s="33" t="n">
        <f aca="false">SUM(P52,P50,P44,P32,P20)</f>
        <v>13</v>
      </c>
      <c r="Q53" s="33" t="n">
        <f aca="false">SUM(Q52,Q50,Q44,Q32,Q20)</f>
        <v>14</v>
      </c>
      <c r="R53" s="33" t="n">
        <f aca="false">SUM(R52,R50,R44,R32,R20)</f>
        <v>31</v>
      </c>
      <c r="S53" s="33" t="n">
        <f aca="false">SUM(S52,S50,S44,S32,S20)</f>
        <v>27</v>
      </c>
      <c r="T53" s="33" t="n">
        <f aca="false">SUM(T52,T50,T44,T32,T20)</f>
        <v>24</v>
      </c>
      <c r="U53" s="31" t="n">
        <f aca="false">SUM(U52,U50,U44,U32,U20)</f>
        <v>195</v>
      </c>
      <c r="V53" s="30" t="n">
        <f aca="false">SUM(E53,L53,U53)</f>
        <v>642</v>
      </c>
      <c r="W53" s="33" t="n">
        <f aca="false">SUM(W52,W50,W44,W32,W20)</f>
        <v>0</v>
      </c>
      <c r="X53" s="33" t="n">
        <f aca="false">SUM(X52,X50,X44,X32,X20)</f>
        <v>119</v>
      </c>
      <c r="Y53" s="33" t="n">
        <f aca="false">SUM(Y52,Y50,Y44,Y32,Y20)</f>
        <v>104</v>
      </c>
      <c r="Z53" s="33" t="n">
        <f aca="false">SUM(Z52,Z50,Z44,Z32,Z20)</f>
        <v>140</v>
      </c>
      <c r="AA53" s="31" t="n">
        <f aca="false">SUM(AA52,AA50,AA44,AA32,AA20)</f>
        <v>363</v>
      </c>
      <c r="AB53" s="33" t="n">
        <f aca="false">SUM(AB52,AB50,AB44,AB32,AB20)</f>
        <v>0</v>
      </c>
      <c r="AC53" s="33" t="n">
        <f aca="false">SUM(AC52,AC50,AC44,AC32,AC20)</f>
        <v>45</v>
      </c>
      <c r="AD53" s="33" t="n">
        <f aca="false">SUM(AD52,AD50,AD44,AD32,AD20)</f>
        <v>90</v>
      </c>
      <c r="AE53" s="33" t="n">
        <f aca="false">SUM(AE52,AE50,AE44,AE32,AE20)</f>
        <v>83</v>
      </c>
      <c r="AF53" s="33" t="n">
        <f aca="false">SUM(AF52,AF50,AF44,AF32,AF20)</f>
        <v>40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27</v>
      </c>
      <c r="AJ53" s="30" t="n">
        <f aca="false">SUM(AJ52,AJ50,AJ44,AJ32,AJ20)</f>
        <v>648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379</v>
      </c>
      <c r="AS53" s="33" t="n">
        <f aca="false">SUM(AS52,AS50,AS44,AS32,AS20)</f>
        <v>104</v>
      </c>
      <c r="AT53" s="33" t="n">
        <f aca="false">SUM(AT52,AT50,AT44,AT32,AT20)</f>
        <v>22</v>
      </c>
      <c r="AU53" s="33" t="n">
        <f aca="false">SUM(AU52,AU50,AU44,AU32,AU20)</f>
        <v>115</v>
      </c>
      <c r="AV53" s="33" t="n">
        <f aca="false">SUM(AV52,AV50,AV44,AV32,AV20)</f>
        <v>83</v>
      </c>
      <c r="AW53" s="33" t="n">
        <f aca="false">SUM(AW52,AW50,AW44,AW32,AW20)</f>
        <v>68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40</v>
      </c>
      <c r="BA53" s="33" t="n">
        <f aca="false">SUM(BA52,BA50,BA44,BA32,BA20)</f>
        <v>27</v>
      </c>
      <c r="BB53" s="33" t="n">
        <f aca="false">SUM(BB52,BB50,BB44,BB32,BB20)</f>
        <v>41</v>
      </c>
      <c r="BC53" s="33" t="n">
        <f aca="false">SUM(BC52,BC50,BC44,BC32,BC20)</f>
        <v>0</v>
      </c>
      <c r="BD53" s="33" t="n">
        <f aca="false">SUM(BD52,BD50,BD44,BD32,BD20)</f>
        <v>10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889</v>
      </c>
      <c r="BI53" s="32" t="n">
        <f aca="false">SUM(BI52,BI50,BI44,BI32,BI20)</f>
        <v>2179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17:41Z</dcterms:created>
  <dc:creator>kcars02</dc:creator>
  <dc:description/>
  <dc:language>en-US</dc:language>
  <cp:lastModifiedBy>kcars02</cp:lastModifiedBy>
  <cp:lastPrinted>2025-04-01T00:17:46Z</cp:lastPrinted>
  <dcterms:modified xsi:type="dcterms:W3CDTF">2025-04-01T01:06:59Z</dcterms:modified>
  <cp:revision>0</cp:revision>
  <dc:subject/>
  <dc:title/>
</cp:coreProperties>
</file>